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2016" sheetId="1" state="visible" r:id="rId2"/>
  </sheets>
  <definedNames>
    <definedName function="false" hidden="false" localSheetId="0" name="_xlnm.Print_Titles" vbProcedure="false">'2015-2016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5" uniqueCount="303">
  <si>
    <t xml:space="preserve">Приложение № 13</t>
  </si>
  <si>
    <t xml:space="preserve">к решению Собрания </t>
  </si>
  <si>
    <t xml:space="preserve">муниципального образования</t>
  </si>
  <si>
    <t xml:space="preserve">«Холмский городской округ»</t>
  </si>
  <si>
    <t xml:space="preserve">       от _19.12.2013 г. № 5/5-51</t>
  </si>
  <si>
    <t xml:space="preserve">Распределение бюджетных ассигнований по разделам,  подразделам, целевым статьям и видам расходов классификации расходов бюджета на плановый период 2015 и 2016 годов</t>
  </si>
  <si>
    <t xml:space="preserve">                     (тыс. рублей)</t>
  </si>
  <si>
    <t xml:space="preserve">НАИМЕНОВАНИЕ</t>
  </si>
  <si>
    <t xml:space="preserve">Рз</t>
  </si>
  <si>
    <t xml:space="preserve">ПР</t>
  </si>
  <si>
    <t xml:space="preserve">Ц  С   Р</t>
  </si>
  <si>
    <t xml:space="preserve">ВР</t>
  </si>
  <si>
    <t xml:space="preserve">ОБЩЕГОСУДАРСТВЕННЫЕ  ВОПРОСЫ</t>
  </si>
  <si>
    <t xml:space="preserve">01</t>
  </si>
  <si>
    <t xml:space="preserve">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04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Председатель представительного органа муниципального образования </t>
  </si>
  <si>
    <t xml:space="preserve">0021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Закупка товаров, работ и услуг для муниципальных нужд</t>
  </si>
  <si>
    <t xml:space="preserve">240</t>
  </si>
  <si>
    <t xml:space="preserve">Субвенция на реализацию Закона Сахалинской области "Об административных комиссиях в Сахалинской области"</t>
  </si>
  <si>
    <t xml:space="preserve">0026201</t>
  </si>
  <si>
    <t xml:space="preserve">Субвенция на реализацию Закона Сахалинской области "О наделении органов местного самоуправления государственными полномочиями Сахалинской области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"</t>
  </si>
  <si>
    <t xml:space="preserve">0026208</t>
  </si>
  <si>
    <t xml:space="preserve">Субвенция на организацию и осуществление деятельности по опеке и попечительству в отношении несовершеннолетних</t>
  </si>
  <si>
    <t xml:space="preserve">0026213</t>
  </si>
  <si>
    <t xml:space="preserve">Субвенция на опеку и попечительство в отношении совершеннолетних лиц, признанных судом недееспособными или ограниченно дееспособными, лиц, признанных судом безвестно отсутствующими, и совершеннолетних дееспособных лиц, которые по состоянию здоровья не способны самостоятельно осуществлять и защищать свои права и исполнять обязанности</t>
  </si>
  <si>
    <t xml:space="preserve">0026214</t>
  </si>
  <si>
    <t xml:space="preserve">Судебная система</t>
  </si>
  <si>
    <t xml:space="preserve">05</t>
  </si>
  <si>
    <t xml:space="preserve">Субвенция на реализацию Закона Сахалинской области "О наделении органов местного самоуправления государственными полномочиями Сахалинской области по оказанию гражданам бесплатной юридической помощи"</t>
  </si>
  <si>
    <t xml:space="preserve">002622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Председатель контрольно-счетной палаты муниципального образования и его заместители</t>
  </si>
  <si>
    <t xml:space="preserve">0022500</t>
  </si>
  <si>
    <t xml:space="preserve">Резервные фонды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Субвенция на реализацию Закона Сахалинской области "О наделении органов местного самоуправления государственными полномочиями Сахалинской области по формированию и обеспечению деятельности комиссии по делам несовершеннолетних</t>
  </si>
  <si>
    <t xml:space="preserve">0026209</t>
  </si>
  <si>
    <t xml:space="preserve">Обеспечение деятельности (оказание услуг) подведомственных учреждений</t>
  </si>
  <si>
    <t xml:space="preserve">0029900</t>
  </si>
  <si>
    <t xml:space="preserve">Финансовое обеспечение казенными учреждениями выполнения функций и (или) муниципального задания на оказание муниципальных услуг (выполнение работ)</t>
  </si>
  <si>
    <t xml:space="preserve">Расходы на выплаты персоналу казенных учреждений</t>
  </si>
  <si>
    <t xml:space="preserve">110</t>
  </si>
  <si>
    <t xml:space="preserve">Закупка товаров, работ и услуг для государственных нужд</t>
  </si>
  <si>
    <t xml:space="preserve">Предоставление субсидий  бюджетным, автономным учреждениям и иным некоммерческим организациям 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муниципальных услуг (выполнение работ)</t>
  </si>
  <si>
    <t xml:space="preserve">611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Иные бюджетные ассигнования</t>
  </si>
  <si>
    <t xml:space="preserve">800</t>
  </si>
  <si>
    <t xml:space="preserve">Исполнение муниципальных гарантий</t>
  </si>
  <si>
    <t xml:space="preserve">843</t>
  </si>
  <si>
    <t xml:space="preserve">Уплата налогов, сборов и иных  платежей</t>
  </si>
  <si>
    <t xml:space="preserve"> НАЦИОНАЛЬНАЯ ОБОРОНА</t>
  </si>
  <si>
    <t xml:space="preserve">Руководство и управление в сфере установленных функций</t>
  </si>
  <si>
    <t xml:space="preserve">0010000</t>
  </si>
  <si>
    <t xml:space="preserve">Субвенция на осуществление государственных полномочий по первичному воинскому учету на территориях, где отсутствуют военные комиссариаты</t>
  </si>
  <si>
    <t xml:space="preserve">001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Реализация других функций, связанных с обеспечением национальной безопасности и правоохранительной деятельности </t>
  </si>
  <si>
    <t xml:space="preserve">2470000</t>
  </si>
  <si>
    <t xml:space="preserve">Субвенция на реализацию Закона Сахалинской области "О дополнительной гарантии молодежи, проживающей и работающей в Сахалинской области"</t>
  </si>
  <si>
    <t xml:space="preserve">2476210</t>
  </si>
  <si>
    <t xml:space="preserve">Обеспечение деятельности подведомственных учреждений</t>
  </si>
  <si>
    <t xml:space="preserve">2479900</t>
  </si>
  <si>
    <t xml:space="preserve">Закупка товаров, работ и услуг для (государственных) муниципальных нужд</t>
  </si>
  <si>
    <t xml:space="preserve">850</t>
  </si>
  <si>
    <t xml:space="preserve">НАЦИОНАЛЬНАЯ ЭКОНОМИКА</t>
  </si>
  <si>
    <t xml:space="preserve">Общеэкономические вопросы</t>
  </si>
  <si>
    <t xml:space="preserve">Мероприятия в области содействия занятости населения</t>
  </si>
  <si>
    <t xml:space="preserve">5100000</t>
  </si>
  <si>
    <t xml:space="preserve">Субвенция на реализацию Закона Сахалинской области  "О содействии в создании временных рабочих  мест для трудоустройства несовершеннолетних граждан в возрасте от 14 до 18 лет в свободное от учебы время и о наделении органов местного самоуправления отдельными государственными полномочиями Сахалинской области в сфере содействия занятости несовершеннолетних граждан в возрасте от 14 до 18 лет в свободное от учебы время" </t>
  </si>
  <si>
    <t xml:space="preserve">5106218</t>
  </si>
  <si>
    <t xml:space="preserve">Водное хозяйство</t>
  </si>
  <si>
    <t xml:space="preserve">Водохозяйственные мероприятия</t>
  </si>
  <si>
    <t xml:space="preserve">2800000</t>
  </si>
  <si>
    <t xml:space="preserve">Субсидия на развитие водохозяйственного комплекса Сахалинской области</t>
  </si>
  <si>
    <t xml:space="preserve">2806141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Субсидия на восстановление и экологическую реабилитацию водных объектов</t>
  </si>
  <si>
    <t xml:space="preserve">2806144</t>
  </si>
  <si>
    <t xml:space="preserve">Дорожное хозяйство (дорожные фонды)</t>
  </si>
  <si>
    <t xml:space="preserve">Дорожное хозяйство</t>
  </si>
  <si>
    <t xml:space="preserve">Поддержка дорожного хозяйства</t>
  </si>
  <si>
    <t xml:space="preserve">3150200</t>
  </si>
  <si>
    <t xml:space="preserve">Другие вопросы в области национальной экономики</t>
  </si>
  <si>
    <t xml:space="preserve">Мероприятия по землеустройству и землепользованию</t>
  </si>
  <si>
    <t xml:space="preserve">12</t>
  </si>
  <si>
    <t xml:space="preserve">3400300</t>
  </si>
  <si>
    <t xml:space="preserve">ЖИЛИЩНО-КОММУНАЛЬНОЕ ХОЗЯЙСТВО</t>
  </si>
  <si>
    <t xml:space="preserve">Жилищное хозяйство</t>
  </si>
  <si>
    <t xml:space="preserve">Поддержка жилищного хозяйства</t>
  </si>
  <si>
    <t xml:space="preserve">Капитальный ремонт муниципального жилищного фонда</t>
  </si>
  <si>
    <t xml:space="preserve">3500200</t>
  </si>
  <si>
    <t xml:space="preserve">Прочие мероприятия в области жилищного хозяйства</t>
  </si>
  <si>
    <t xml:space="preserve">3500300</t>
  </si>
  <si>
    <t xml:space="preserve">Субсидия на реализацию Плана мероприятий по реконструкции, капитальному ремонту социально значимых объектов муниципальных образований Сахалинской области</t>
  </si>
  <si>
    <t xml:space="preserve">3506124</t>
  </si>
  <si>
    <t xml:space="preserve">Коммунальное хозяйство</t>
  </si>
  <si>
    <t xml:space="preserve">Поддержка коммунального хозяйства</t>
  </si>
  <si>
    <t xml:space="preserve">Мероприятия в области коммунального хозяйства</t>
  </si>
  <si>
    <t xml:space="preserve">Иные бюджетные ассигнования </t>
  </si>
  <si>
    <t xml:space="preserve">3510500</t>
  </si>
  <si>
    <t xml:space="preserve">Субсидии юридическим лицам (кроме некоммерческих организаций),индивидуальным предпринимателям, физическим лицам</t>
  </si>
  <si>
    <t xml:space="preserve">810</t>
  </si>
  <si>
    <t xml:space="preserve">3516124</t>
  </si>
  <si>
    <t xml:space="preserve">Субсидия на повышение энергетической эффективности региональной экономики и сокращение издержек в бюджетном секторе Сахалинской области</t>
  </si>
  <si>
    <t xml:space="preserve">3516133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000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Субсидия на мероприятия, связанные с отходами производства и потребления</t>
  </si>
  <si>
    <t xml:space="preserve">6006117</t>
  </si>
  <si>
    <t xml:space="preserve">Субвенция на реализацию Закона Сахалинской области "О безнадзорных животных в Сахалинской области и наделении органов местного самоуправления государственными полномочиями Сахалинской области по организации проведения на территории Сахалинской области мероприятий по регулированию численности безнадзорных животных</t>
  </si>
  <si>
    <t xml:space="preserve">6006220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Дошкольное образование</t>
  </si>
  <si>
    <t xml:space="preserve">Детские дошкольные учреждения</t>
  </si>
  <si>
    <t xml:space="preserve">Субсидия на реализацию Концепции повышения заработной платы работников учреждений бюджетной сферы Сахалинской области на 2013-2017 годы</t>
  </si>
  <si>
    <t xml:space="preserve">4206137</t>
  </si>
  <si>
    <t xml:space="preserve">Субвенция на предоставление ежемесячных денежных выплат работникам муниципальных образовательных учреждений, имеющих государственные награды Российской Федерации</t>
  </si>
  <si>
    <t xml:space="preserve">4206202</t>
  </si>
  <si>
    <t xml:space="preserve">4206210</t>
  </si>
  <si>
    <t xml:space="preserve">Субвенция на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4206306</t>
  </si>
  <si>
    <t xml:space="preserve">Субсидия на строительство, реконструкцию и приобретение объектов образования</t>
  </si>
  <si>
    <t xml:space="preserve">4206108</t>
  </si>
  <si>
    <t xml:space="preserve">4206124</t>
  </si>
  <si>
    <t xml:space="preserve">Субсидии бюджетным учреждениям на иные цели</t>
  </si>
  <si>
    <t xml:space="preserve">612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6124</t>
  </si>
  <si>
    <t xml:space="preserve">Субсидия на капитальный ремонт отдельных объектов социальной сферы, находящихся в муниципальной собственности</t>
  </si>
  <si>
    <t xml:space="preserve">4216122</t>
  </si>
  <si>
    <t xml:space="preserve">4216108</t>
  </si>
  <si>
    <t xml:space="preserve">4216202</t>
  </si>
  <si>
    <t xml:space="preserve">Субвенция на предоставление денежных выплат работникам, имеющим почетное звание "Заслуженный педагог Сахалинской области"</t>
  </si>
  <si>
    <t xml:space="preserve">4216203</t>
  </si>
  <si>
    <t xml:space="preserve">Субвенция на реализацию Закона Сахалинской области "О наделении органов местного самоуправления государственными полномочиями Сахалинской области по организации питания детей, обучающихся в образовательных учреждениях" в части организации питания детей из малоимущих семей и детей группы риска из неблагополучных семей, обучающихся в 5-11 классах муниципальных общеобразовательных учреждений</t>
  </si>
  <si>
    <t xml:space="preserve">4218709</t>
  </si>
  <si>
    <t xml:space="preserve">Субвенция на реализацию Закона Сахалинской области "О наделении органов местного самоуправления государственными полномочиями Сахалинской области по организации питания детей, обучающихся в образовательных учреждениях" в части  обеспечения бесплатным питанием учащихся начальных классов в муниципальных общеобразовательных учреждениях, а также детей из малоимущих семей и семей коренных малочисленных народов Севера Сахалинской области, проживающих на территории Сахалинской области за счет средств областного бюджета</t>
  </si>
  <si>
    <t xml:space="preserve">4216219</t>
  </si>
  <si>
    <t xml:space="preserve">Субвенция на реализацию основных общеобразовательных программ в муниципальных общеобразовательных учреждениях, общеобразовательных школах интернатах</t>
  </si>
  <si>
    <t xml:space="preserve">4216305</t>
  </si>
  <si>
    <t xml:space="preserve">4219900</t>
  </si>
  <si>
    <t xml:space="preserve">Учреждения по внешкольной работе с детьми</t>
  </si>
  <si>
    <t xml:space="preserve">4236137</t>
  </si>
  <si>
    <t xml:space="preserve">4236203</t>
  </si>
  <si>
    <t xml:space="preserve">4236210</t>
  </si>
  <si>
    <t xml:space="preserve">4239900</t>
  </si>
  <si>
    <t xml:space="preserve">Специальные коррекционные учреждения</t>
  </si>
  <si>
    <t xml:space="preserve">4330000</t>
  </si>
  <si>
    <t xml:space="preserve">4336202</t>
  </si>
  <si>
    <t xml:space="preserve">Субвенция на организацию предоставления общедоступного и бесплатного дошкольного, начального общего, основного общего, среднего (полного) общего образования по основным общеобразовательным программам в специальных (коррекционных) образовательных учреждениях для обучающихся, воспитанников с ограниченными возможностями здоровья, в оздоровительных образовательных учреждениях санаторного типа для детей, нуждающихся в длительном лечении</t>
  </si>
  <si>
    <t xml:space="preserve">4336205</t>
  </si>
  <si>
    <t xml:space="preserve">Профессиональная подготовка, переподготовка и повышение квалификации</t>
  </si>
  <si>
    <t xml:space="preserve">Учебные заведения и курсы по переподготовке кадров</t>
  </si>
  <si>
    <t xml:space="preserve">Переподготовка и повышение квалификации кадров</t>
  </si>
  <si>
    <t xml:space="preserve">Молодежная политика и оздоровление детей</t>
  </si>
  <si>
    <t xml:space="preserve">Проведение мероприятий для детей и молодежи</t>
  </si>
  <si>
    <t xml:space="preserve">4310100</t>
  </si>
  <si>
    <t xml:space="preserve">Мероприятия по проведению оздоровительной кампании детей</t>
  </si>
  <si>
    <t xml:space="preserve">4320000</t>
  </si>
  <si>
    <t xml:space="preserve">Субсидия на организацию лагерей дневного пребывания, профильных лагерей в Сахалинской области</t>
  </si>
  <si>
    <t xml:space="preserve">4326121</t>
  </si>
  <si>
    <t xml:space="preserve">Другие вопросы в области образова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</t>
  </si>
  <si>
    <t xml:space="preserve">4529900</t>
  </si>
  <si>
    <t xml:space="preserve">КУЛЬТУРА И  КИНЕМАТОГРАФИЯ 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6137</t>
  </si>
  <si>
    <t xml:space="preserve">4409900</t>
  </si>
  <si>
    <t xml:space="preserve">Музеи и постоянные выставки</t>
  </si>
  <si>
    <t xml:space="preserve">4416137</t>
  </si>
  <si>
    <t xml:space="preserve">4419900</t>
  </si>
  <si>
    <t xml:space="preserve">Библиотеки</t>
  </si>
  <si>
    <t xml:space="preserve">Субвенция на реализацию Закона Сахалинской области «О наделении органов местного самоуправления государственными полномочиями Сахалинской области по реализации дополнительных социальных гарантий работников, получивших  почетное звание «Заслуженный работник культуры Сахалинской области»</t>
  </si>
  <si>
    <t xml:space="preserve">4426206</t>
  </si>
  <si>
    <t xml:space="preserve">4426137</t>
  </si>
  <si>
    <t xml:space="preserve">4429900</t>
  </si>
  <si>
    <t xml:space="preserve">Мероприятия в сфере культуры и кинематографии</t>
  </si>
  <si>
    <t xml:space="preserve">4506124</t>
  </si>
  <si>
    <t xml:space="preserve">4506137</t>
  </si>
  <si>
    <t xml:space="preserve">4508500</t>
  </si>
  <si>
    <t xml:space="preserve">Другие вопросы в области культуры, кинематографии 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6137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Социальная помощь</t>
  </si>
  <si>
    <t xml:space="preserve">Оказание других видов социальной помощи</t>
  </si>
  <si>
    <t xml:space="preserve">5058600</t>
  </si>
  <si>
    <t xml:space="preserve">Реализация государственных функций в области социальной политики</t>
  </si>
  <si>
    <t xml:space="preserve">10</t>
  </si>
  <si>
    <t xml:space="preserve">5140000</t>
  </si>
  <si>
    <t xml:space="preserve">Субсидия на предоставление мер социальной поддержки  отдельным категориям работников бюджетной сферы</t>
  </si>
  <si>
    <t xml:space="preserve">5146102</t>
  </si>
  <si>
    <t xml:space="preserve">Субвенция на реализацию Закона Сахалинской области "О социальной поддержке отдельных категорий граждан, проживающих и работающих в сельской местности, рабочих поселках, поселках городского типа на территории Сахалинской области и о наделении органов местного самоуправления отдельными государственными полномочиями Сахалинской области по оказанию социальной поддержки"</t>
  </si>
  <si>
    <t xml:space="preserve">5146207</t>
  </si>
  <si>
    <t xml:space="preserve">Субвенция на реализацию Закона Сахалинской области "О дополнительных мерах социальной поддержки отдельной категории педагогических работников, проживающих и работающих в Сахалинской области"</t>
  </si>
  <si>
    <t xml:space="preserve">5146212</t>
  </si>
  <si>
    <t xml:space="preserve">Охрана семьи и детства</t>
  </si>
  <si>
    <t xml:space="preserve">Субвенция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056204</t>
  </si>
  <si>
    <t xml:space="preserve">Социальные выплаты гражданам, кроме публичных нормативных обязательств</t>
  </si>
  <si>
    <t xml:space="preserve">320</t>
  </si>
  <si>
    <t xml:space="preserve">Обеспечение жилыми помещениями детей-сирот, детей, оставшихся без попечения родителей, а также лиц из числа детей-сирот и детей, оставшихся без попечения родителей</t>
  </si>
  <si>
    <t xml:space="preserve">5056082</t>
  </si>
  <si>
    <t xml:space="preserve">Субвенция на выплаты денежных средств на содержание ребенка, находящегося под опекой (попечительством), в том числе, в приемной семье, и вознаграждение приемному родителю</t>
  </si>
  <si>
    <t xml:space="preserve">5056216</t>
  </si>
  <si>
    <t xml:space="preserve">ФИЗИЧЕСКАЯ КУЛЬТУРА И СПОРТ</t>
  </si>
  <si>
    <t xml:space="preserve">11</t>
  </si>
  <si>
    <t xml:space="preserve">Массовый спорт</t>
  </si>
  <si>
    <t xml:space="preserve">Мероприятия в области физической культуры и спорта</t>
  </si>
  <si>
    <t xml:space="preserve">4870000</t>
  </si>
  <si>
    <t xml:space="preserve">Субсидия на строительство, реконструкцию и приобретение объектов физической культуры и спорта</t>
  </si>
  <si>
    <t xml:space="preserve">4876148</t>
  </si>
  <si>
    <t xml:space="preserve">4876124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0000</t>
  </si>
  <si>
    <t xml:space="preserve">Предоставление субсидий бюджетным, автономным учреждениями и иным некоммерческим организациям</t>
  </si>
  <si>
    <t xml:space="preserve">4530100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</t>
  </si>
  <si>
    <t xml:space="preserve">621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4570000</t>
  </si>
  <si>
    <t xml:space="preserve">Предоставление субсидий бюджетным, автономным учреждениями и иным некоммерчечким организациям</t>
  </si>
  <si>
    <t xml:space="preserve">12. 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долговым обязательствам</t>
  </si>
  <si>
    <t xml:space="preserve">0650300</t>
  </si>
  <si>
    <t xml:space="preserve">Процентные платежи по муниципальному долгу</t>
  </si>
  <si>
    <t xml:space="preserve">Обслуживание муниципального долга</t>
  </si>
  <si>
    <t xml:space="preserve">730</t>
  </si>
  <si>
    <t xml:space="preserve">Условно утвержденные расходы</t>
  </si>
  <si>
    <t xml:space="preserve">99</t>
  </si>
  <si>
    <t xml:space="preserve">0000000</t>
  </si>
  <si>
    <t xml:space="preserve">9990000</t>
  </si>
  <si>
    <t xml:space="preserve">099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_(* #,##0_);_(* \(#,##0\);_(* \-_);_(@_)"/>
    <numFmt numFmtId="168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.95"/>
      <color rgb="FF000000"/>
      <name val="Times New Roman"/>
      <family val="1"/>
      <charset val="204"/>
    </font>
    <font>
      <sz val="12"/>
      <name val="Times New Roman CYR"/>
      <family val="0"/>
    </font>
    <font>
      <b val="true"/>
      <sz val="12"/>
      <color rgb="FF000000"/>
      <name val="Times New Roman"/>
      <family val="1"/>
      <charset val="204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сходы бюджет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4.99"/>
    <col collapsed="false" customWidth="true" hidden="false" outlineLevel="0" max="3" min="3" style="0" width="5.13"/>
    <col collapsed="false" customWidth="true" hidden="false" outlineLevel="0" max="4" min="4" style="0" width="10.41"/>
    <col collapsed="false" customWidth="true" hidden="false" outlineLevel="0" max="5" min="5" style="0" width="5.56"/>
    <col collapsed="false" customWidth="true" hidden="false" outlineLevel="0" max="6" min="6" style="0" width="13.56"/>
    <col collapsed="false" customWidth="true" hidden="false" outlineLevel="0" max="7" min="7" style="0" width="12.99"/>
  </cols>
  <sheetData>
    <row r="1" customFormat="false" ht="15.75" hidden="false" customHeight="false" outlineLevel="0" collapsed="false">
      <c r="D1" s="1"/>
      <c r="E1" s="2"/>
      <c r="F1" s="2"/>
      <c r="G1" s="2" t="s">
        <v>0</v>
      </c>
    </row>
    <row r="2" customFormat="false" ht="15.75" hidden="false" customHeight="false" outlineLevel="0" collapsed="false">
      <c r="E2" s="2"/>
      <c r="F2" s="2"/>
      <c r="G2" s="2" t="s">
        <v>1</v>
      </c>
    </row>
    <row r="3" customFormat="false" ht="15.75" hidden="false" customHeight="false" outlineLevel="0" collapsed="false">
      <c r="E3" s="2"/>
      <c r="F3" s="2"/>
      <c r="G3" s="2" t="s">
        <v>2</v>
      </c>
    </row>
    <row r="4" customFormat="false" ht="15.75" hidden="false" customHeight="false" outlineLevel="0" collapsed="false">
      <c r="E4" s="2"/>
      <c r="F4" s="2"/>
      <c r="G4" s="2" t="s">
        <v>3</v>
      </c>
    </row>
    <row r="5" customFormat="false" ht="15.75" hidden="false" customHeight="false" outlineLevel="0" collapsed="false">
      <c r="D5" s="3"/>
      <c r="E5" s="4" t="s">
        <v>4</v>
      </c>
      <c r="F5" s="4"/>
      <c r="G5" s="4"/>
    </row>
    <row r="6" customFormat="false" ht="15.75" hidden="false" customHeight="false" outlineLevel="0" collapsed="false">
      <c r="D6" s="5"/>
      <c r="E6" s="2"/>
      <c r="F6" s="2"/>
      <c r="G6" s="2"/>
    </row>
    <row r="7" customFormat="false" ht="45.75" hidden="false" customHeight="true" outlineLevel="0" collapsed="false">
      <c r="A7" s="6" t="s">
        <v>5</v>
      </c>
      <c r="B7" s="6"/>
      <c r="C7" s="6"/>
      <c r="D7" s="6"/>
      <c r="E7" s="6"/>
      <c r="F7" s="6"/>
      <c r="G7" s="7"/>
      <c r="H7" s="8"/>
    </row>
    <row r="8" customFormat="false" ht="12.75" hidden="false" customHeight="true" outlineLevel="0" collapsed="false">
      <c r="A8" s="9"/>
      <c r="B8" s="10"/>
      <c r="C8" s="10"/>
      <c r="D8" s="10"/>
      <c r="E8" s="11"/>
      <c r="F8" s="12" t="s">
        <v>6</v>
      </c>
      <c r="G8" s="12"/>
      <c r="H8" s="8"/>
    </row>
    <row r="9" customFormat="false" ht="12.75" hidden="false" customHeight="true" outlineLevel="0" collapsed="false">
      <c r="A9" s="13" t="s">
        <v>7</v>
      </c>
      <c r="B9" s="13" t="s">
        <v>8</v>
      </c>
      <c r="C9" s="13" t="s">
        <v>9</v>
      </c>
      <c r="D9" s="13" t="s">
        <v>10</v>
      </c>
      <c r="E9" s="14" t="s">
        <v>11</v>
      </c>
      <c r="F9" s="13" t="n">
        <v>2015</v>
      </c>
      <c r="G9" s="13" t="n">
        <v>2016</v>
      </c>
      <c r="H9" s="8"/>
    </row>
    <row r="10" customFormat="false" ht="12.75" hidden="false" customHeight="false" outlineLevel="0" collapsed="false">
      <c r="A10" s="13"/>
      <c r="B10" s="13"/>
      <c r="C10" s="13"/>
      <c r="D10" s="13"/>
      <c r="E10" s="14"/>
      <c r="F10" s="13"/>
      <c r="G10" s="13"/>
      <c r="H10" s="8"/>
    </row>
    <row r="11" customFormat="false" ht="15.75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  <c r="H11" s="8"/>
    </row>
    <row r="12" customFormat="false" ht="15.75" hidden="false" customHeight="false" outlineLevel="0" collapsed="false">
      <c r="A12" s="16" t="s">
        <v>12</v>
      </c>
      <c r="B12" s="17" t="s">
        <v>13</v>
      </c>
      <c r="C12" s="17" t="s">
        <v>14</v>
      </c>
      <c r="D12" s="17"/>
      <c r="E12" s="17"/>
      <c r="F12" s="18" t="n">
        <f aca="false">F18+F28+F62+F71+F75+F13+F55</f>
        <v>205975.2</v>
      </c>
      <c r="G12" s="18" t="n">
        <f aca="false">G18+G28+G62+G71+G75+G13+G55</f>
        <v>207472</v>
      </c>
      <c r="H12" s="8"/>
    </row>
    <row r="13" customFormat="false" ht="47.25" hidden="false" customHeight="false" outlineLevel="0" collapsed="false">
      <c r="A13" s="19" t="s">
        <v>15</v>
      </c>
      <c r="B13" s="17" t="s">
        <v>13</v>
      </c>
      <c r="C13" s="17" t="s">
        <v>16</v>
      </c>
      <c r="D13" s="17"/>
      <c r="E13" s="17"/>
      <c r="F13" s="18" t="n">
        <f aca="false">F14</f>
        <v>3186</v>
      </c>
      <c r="G13" s="18" t="n">
        <f aca="false">G14</f>
        <v>3186</v>
      </c>
      <c r="H13" s="8"/>
    </row>
    <row r="14" customFormat="false" ht="65.25" hidden="false" customHeight="true" outlineLevel="0" collapsed="false">
      <c r="A14" s="20" t="s">
        <v>17</v>
      </c>
      <c r="B14" s="21" t="s">
        <v>13</v>
      </c>
      <c r="C14" s="21" t="s">
        <v>16</v>
      </c>
      <c r="D14" s="21" t="s">
        <v>18</v>
      </c>
      <c r="E14" s="21"/>
      <c r="F14" s="22" t="n">
        <f aca="false">F15</f>
        <v>3186</v>
      </c>
      <c r="G14" s="22" t="n">
        <f aca="false">G15</f>
        <v>3186</v>
      </c>
      <c r="H14" s="8"/>
    </row>
    <row r="15" customFormat="false" ht="15.75" hidden="false" customHeight="false" outlineLevel="0" collapsed="false">
      <c r="A15" s="23" t="s">
        <v>19</v>
      </c>
      <c r="B15" s="21" t="s">
        <v>13</v>
      </c>
      <c r="C15" s="21" t="s">
        <v>16</v>
      </c>
      <c r="D15" s="21" t="s">
        <v>20</v>
      </c>
      <c r="E15" s="21"/>
      <c r="F15" s="22" t="n">
        <f aca="false">F16</f>
        <v>3186</v>
      </c>
      <c r="G15" s="22" t="n">
        <f aca="false">G16</f>
        <v>3186</v>
      </c>
      <c r="H15" s="8"/>
    </row>
    <row r="16" customFormat="false" ht="94.5" hidden="false" customHeight="false" outlineLevel="0" collapsed="false">
      <c r="A16" s="24" t="s">
        <v>21</v>
      </c>
      <c r="B16" s="21" t="s">
        <v>13</v>
      </c>
      <c r="C16" s="21" t="s">
        <v>16</v>
      </c>
      <c r="D16" s="21" t="s">
        <v>20</v>
      </c>
      <c r="E16" s="21" t="s">
        <v>22</v>
      </c>
      <c r="F16" s="22" t="n">
        <f aca="false">F17</f>
        <v>3186</v>
      </c>
      <c r="G16" s="22" t="n">
        <f aca="false">G17</f>
        <v>3186</v>
      </c>
      <c r="H16" s="8"/>
    </row>
    <row r="17" customFormat="false" ht="31.5" hidden="false" customHeight="false" outlineLevel="0" collapsed="false">
      <c r="A17" s="25" t="s">
        <v>23</v>
      </c>
      <c r="B17" s="21" t="s">
        <v>13</v>
      </c>
      <c r="C17" s="21" t="s">
        <v>16</v>
      </c>
      <c r="D17" s="21" t="s">
        <v>20</v>
      </c>
      <c r="E17" s="21" t="s">
        <v>24</v>
      </c>
      <c r="F17" s="22" t="n">
        <f aca="false">2377.6+808.4</f>
        <v>3186</v>
      </c>
      <c r="G17" s="22" t="n">
        <f aca="false">2377.6+808.4</f>
        <v>3186</v>
      </c>
      <c r="H17" s="8"/>
    </row>
    <row r="18" customFormat="false" ht="64.5" hidden="false" customHeight="true" outlineLevel="0" collapsed="false">
      <c r="A18" s="16" t="s">
        <v>25</v>
      </c>
      <c r="B18" s="17" t="s">
        <v>13</v>
      </c>
      <c r="C18" s="17" t="s">
        <v>26</v>
      </c>
      <c r="D18" s="17"/>
      <c r="E18" s="17"/>
      <c r="F18" s="26" t="n">
        <f aca="false">F19</f>
        <v>12295.2</v>
      </c>
      <c r="G18" s="26" t="n">
        <f aca="false">G19</f>
        <v>12909.9</v>
      </c>
      <c r="H18" s="8"/>
    </row>
    <row r="19" customFormat="false" ht="66.75" hidden="false" customHeight="true" outlineLevel="0" collapsed="false">
      <c r="A19" s="27" t="s">
        <v>17</v>
      </c>
      <c r="B19" s="21" t="s">
        <v>13</v>
      </c>
      <c r="C19" s="21" t="s">
        <v>26</v>
      </c>
      <c r="D19" s="21" t="s">
        <v>18</v>
      </c>
      <c r="E19" s="21"/>
      <c r="F19" s="28" t="n">
        <f aca="false">F20+F25</f>
        <v>12295.2</v>
      </c>
      <c r="G19" s="28" t="n">
        <f aca="false">G20+G25</f>
        <v>12909.9</v>
      </c>
      <c r="H19" s="8"/>
    </row>
    <row r="20" customFormat="false" ht="16.5" hidden="false" customHeight="true" outlineLevel="0" collapsed="false">
      <c r="A20" s="27" t="s">
        <v>27</v>
      </c>
      <c r="B20" s="21" t="s">
        <v>13</v>
      </c>
      <c r="C20" s="21" t="s">
        <v>26</v>
      </c>
      <c r="D20" s="21" t="s">
        <v>28</v>
      </c>
      <c r="E20" s="21"/>
      <c r="F20" s="28" t="n">
        <f aca="false">F21+F23</f>
        <v>9608.9</v>
      </c>
      <c r="G20" s="28" t="n">
        <f aca="false">G21+G23</f>
        <v>10223.6</v>
      </c>
      <c r="H20" s="8"/>
    </row>
    <row r="21" customFormat="false" ht="94.5" hidden="false" customHeight="false" outlineLevel="0" collapsed="false">
      <c r="A21" s="24" t="s">
        <v>21</v>
      </c>
      <c r="B21" s="21" t="s">
        <v>13</v>
      </c>
      <c r="C21" s="21" t="s">
        <v>26</v>
      </c>
      <c r="D21" s="21" t="s">
        <v>28</v>
      </c>
      <c r="E21" s="21" t="s">
        <v>22</v>
      </c>
      <c r="F21" s="28" t="n">
        <f aca="false">F22</f>
        <v>8394.7</v>
      </c>
      <c r="G21" s="28" t="n">
        <f aca="false">G22</f>
        <v>8948.7</v>
      </c>
      <c r="H21" s="8"/>
    </row>
    <row r="22" customFormat="false" ht="31.5" hidden="false" customHeight="false" outlineLevel="0" collapsed="false">
      <c r="A22" s="25" t="s">
        <v>23</v>
      </c>
      <c r="B22" s="21" t="s">
        <v>13</v>
      </c>
      <c r="C22" s="21" t="s">
        <v>26</v>
      </c>
      <c r="D22" s="21" t="s">
        <v>28</v>
      </c>
      <c r="E22" s="21" t="s">
        <v>24</v>
      </c>
      <c r="F22" s="28" t="n">
        <f aca="false">7944+2717+420-2686.3</f>
        <v>8394.7</v>
      </c>
      <c r="G22" s="28" t="n">
        <f aca="false">8342+2853+440-2686.3</f>
        <v>8948.7</v>
      </c>
      <c r="H22" s="8"/>
    </row>
    <row r="23" customFormat="false" ht="31.5" hidden="false" customHeight="false" outlineLevel="0" collapsed="false">
      <c r="A23" s="25" t="s">
        <v>29</v>
      </c>
      <c r="B23" s="29" t="s">
        <v>13</v>
      </c>
      <c r="C23" s="29" t="s">
        <v>26</v>
      </c>
      <c r="D23" s="29" t="s">
        <v>28</v>
      </c>
      <c r="E23" s="29" t="s">
        <v>30</v>
      </c>
      <c r="F23" s="28" t="n">
        <f aca="false">F24</f>
        <v>1214.2</v>
      </c>
      <c r="G23" s="28" t="n">
        <f aca="false">G24</f>
        <v>1274.9</v>
      </c>
      <c r="H23" s="8"/>
    </row>
    <row r="24" customFormat="false" ht="47.25" hidden="false" customHeight="false" outlineLevel="0" collapsed="false">
      <c r="A24" s="24" t="s">
        <v>31</v>
      </c>
      <c r="B24" s="29" t="s">
        <v>13</v>
      </c>
      <c r="C24" s="29" t="s">
        <v>26</v>
      </c>
      <c r="D24" s="29" t="s">
        <v>28</v>
      </c>
      <c r="E24" s="29" t="n">
        <v>240</v>
      </c>
      <c r="F24" s="28" t="n">
        <v>1214.2</v>
      </c>
      <c r="G24" s="28" t="n">
        <v>1274.9</v>
      </c>
      <c r="H24" s="8"/>
    </row>
    <row r="25" customFormat="false" ht="31.5" hidden="false" customHeight="false" outlineLevel="0" collapsed="false">
      <c r="A25" s="25" t="s">
        <v>32</v>
      </c>
      <c r="B25" s="30" t="s">
        <v>13</v>
      </c>
      <c r="C25" s="30" t="s">
        <v>26</v>
      </c>
      <c r="D25" s="30" t="s">
        <v>33</v>
      </c>
      <c r="E25" s="29"/>
      <c r="F25" s="22" t="n">
        <f aca="false">F27</f>
        <v>2686.3</v>
      </c>
      <c r="G25" s="22" t="n">
        <f aca="false">G27</f>
        <v>2686.3</v>
      </c>
      <c r="H25" s="8"/>
    </row>
    <row r="26" customFormat="false" ht="94.5" hidden="false" customHeight="false" outlineLevel="0" collapsed="false">
      <c r="A26" s="24" t="s">
        <v>21</v>
      </c>
      <c r="B26" s="30" t="s">
        <v>13</v>
      </c>
      <c r="C26" s="30" t="s">
        <v>26</v>
      </c>
      <c r="D26" s="30" t="s">
        <v>33</v>
      </c>
      <c r="E26" s="29" t="n">
        <v>100</v>
      </c>
      <c r="F26" s="22" t="n">
        <f aca="false">F27</f>
        <v>2686.3</v>
      </c>
      <c r="G26" s="22" t="n">
        <f aca="false">G27</f>
        <v>2686.3</v>
      </c>
      <c r="H26" s="8"/>
    </row>
    <row r="27" customFormat="false" ht="31.5" hidden="false" customHeight="false" outlineLevel="0" collapsed="false">
      <c r="A27" s="25" t="s">
        <v>23</v>
      </c>
      <c r="B27" s="30" t="s">
        <v>13</v>
      </c>
      <c r="C27" s="30" t="s">
        <v>26</v>
      </c>
      <c r="D27" s="30" t="s">
        <v>33</v>
      </c>
      <c r="E27" s="29" t="n">
        <v>120</v>
      </c>
      <c r="F27" s="22" t="n">
        <f aca="false">2004.7+681.6</f>
        <v>2686.3</v>
      </c>
      <c r="G27" s="22" t="n">
        <f aca="false">2004.7+681.6</f>
        <v>2686.3</v>
      </c>
      <c r="H27" s="8"/>
    </row>
    <row r="28" customFormat="false" ht="78.75" hidden="false" customHeight="false" outlineLevel="0" collapsed="false">
      <c r="A28" s="16" t="s">
        <v>34</v>
      </c>
      <c r="B28" s="17" t="s">
        <v>13</v>
      </c>
      <c r="C28" s="17" t="s">
        <v>35</v>
      </c>
      <c r="D28" s="17"/>
      <c r="E28" s="17"/>
      <c r="F28" s="26" t="n">
        <f aca="false">F29</f>
        <v>129398.2</v>
      </c>
      <c r="G28" s="26" t="n">
        <f aca="false">G29</f>
        <v>131682.8</v>
      </c>
      <c r="H28" s="31"/>
    </row>
    <row r="29" customFormat="false" ht="69.75" hidden="false" customHeight="true" outlineLevel="0" collapsed="false">
      <c r="A29" s="27" t="s">
        <v>17</v>
      </c>
      <c r="B29" s="21" t="s">
        <v>13</v>
      </c>
      <c r="C29" s="21" t="s">
        <v>35</v>
      </c>
      <c r="D29" s="21" t="s">
        <v>18</v>
      </c>
      <c r="E29" s="21"/>
      <c r="F29" s="28" t="n">
        <f aca="false">F30+F35+F40+F50+F45</f>
        <v>129398.2</v>
      </c>
      <c r="G29" s="28" t="n">
        <f aca="false">G30+G35+G40+G50+G45</f>
        <v>131682.8</v>
      </c>
      <c r="H29" s="8"/>
    </row>
    <row r="30" customFormat="false" ht="18" hidden="false" customHeight="true" outlineLevel="0" collapsed="false">
      <c r="A30" s="27" t="s">
        <v>27</v>
      </c>
      <c r="B30" s="21" t="s">
        <v>13</v>
      </c>
      <c r="C30" s="21" t="s">
        <v>35</v>
      </c>
      <c r="D30" s="21" t="s">
        <v>28</v>
      </c>
      <c r="E30" s="21"/>
      <c r="F30" s="28" t="n">
        <f aca="false">F31+F33</f>
        <v>123561.7</v>
      </c>
      <c r="G30" s="28" t="n">
        <f aca="false">G31+G33</f>
        <v>125584.7</v>
      </c>
      <c r="H30" s="8"/>
    </row>
    <row r="31" customFormat="false" ht="94.5" hidden="false" customHeight="false" outlineLevel="0" collapsed="false">
      <c r="A31" s="24" t="s">
        <v>21</v>
      </c>
      <c r="B31" s="21" t="s">
        <v>13</v>
      </c>
      <c r="C31" s="21" t="s">
        <v>35</v>
      </c>
      <c r="D31" s="21" t="s">
        <v>28</v>
      </c>
      <c r="E31" s="21" t="s">
        <v>22</v>
      </c>
      <c r="F31" s="28" t="n">
        <f aca="false">F32</f>
        <v>103499.5</v>
      </c>
      <c r="G31" s="28" t="n">
        <f aca="false">G32</f>
        <v>109542.4</v>
      </c>
      <c r="H31" s="8"/>
    </row>
    <row r="32" customFormat="false" ht="33" hidden="false" customHeight="true" outlineLevel="0" collapsed="false">
      <c r="A32" s="25" t="s">
        <v>23</v>
      </c>
      <c r="B32" s="21" t="s">
        <v>13</v>
      </c>
      <c r="C32" s="21" t="s">
        <v>35</v>
      </c>
      <c r="D32" s="21" t="s">
        <v>28</v>
      </c>
      <c r="E32" s="21" t="s">
        <v>24</v>
      </c>
      <c r="F32" s="28" t="n">
        <f aca="false">68077.9+20368.2+1400.8+12328.3+4216.3+294-3186</f>
        <v>103499.5</v>
      </c>
      <c r="G32" s="28" t="n">
        <f aca="false">71907.3+21678+1463.8+12944.7+4427.1+307.5-3186</f>
        <v>109542.4</v>
      </c>
      <c r="H32" s="8"/>
    </row>
    <row r="33" customFormat="false" ht="31.5" hidden="false" customHeight="false" outlineLevel="0" collapsed="false">
      <c r="A33" s="25" t="s">
        <v>36</v>
      </c>
      <c r="B33" s="30" t="s">
        <v>13</v>
      </c>
      <c r="C33" s="30" t="s">
        <v>35</v>
      </c>
      <c r="D33" s="30" t="s">
        <v>28</v>
      </c>
      <c r="E33" s="30" t="s">
        <v>30</v>
      </c>
      <c r="F33" s="22" t="n">
        <f aca="false">F34</f>
        <v>20062.2</v>
      </c>
      <c r="G33" s="22" t="n">
        <f aca="false">G34</f>
        <v>16042.3</v>
      </c>
      <c r="H33" s="8"/>
    </row>
    <row r="34" customFormat="false" ht="47.25" hidden="false" customHeight="false" outlineLevel="0" collapsed="false">
      <c r="A34" s="24" t="s">
        <v>31</v>
      </c>
      <c r="B34" s="30" t="s">
        <v>13</v>
      </c>
      <c r="C34" s="30" t="s">
        <v>35</v>
      </c>
      <c r="D34" s="30" t="s">
        <v>28</v>
      </c>
      <c r="E34" s="30" t="s">
        <v>37</v>
      </c>
      <c r="F34" s="22" t="n">
        <f aca="false">2705+239.9+1466.3+137.5+2035+12198.1-137.5+369.8+1048.1</f>
        <v>20062.2</v>
      </c>
      <c r="G34" s="22" t="n">
        <f aca="false">2840.3+258.7+1539.6+2136.6+7778.4+1100.5+388.2</f>
        <v>16042.3</v>
      </c>
      <c r="H34" s="8"/>
    </row>
    <row r="35" customFormat="false" ht="47.25" hidden="false" customHeight="false" outlineLevel="0" collapsed="false">
      <c r="A35" s="32" t="s">
        <v>38</v>
      </c>
      <c r="B35" s="30" t="s">
        <v>13</v>
      </c>
      <c r="C35" s="30" t="s">
        <v>35</v>
      </c>
      <c r="D35" s="30" t="s">
        <v>39</v>
      </c>
      <c r="E35" s="30"/>
      <c r="F35" s="22" t="n">
        <f aca="false">F36+F38</f>
        <v>830.5</v>
      </c>
      <c r="G35" s="22" t="n">
        <f aca="false">G36+G38</f>
        <v>830.5</v>
      </c>
      <c r="H35" s="8"/>
    </row>
    <row r="36" customFormat="false" ht="94.5" hidden="false" customHeight="false" outlineLevel="0" collapsed="false">
      <c r="A36" s="24" t="s">
        <v>21</v>
      </c>
      <c r="B36" s="30" t="s">
        <v>13</v>
      </c>
      <c r="C36" s="30" t="s">
        <v>35</v>
      </c>
      <c r="D36" s="30" t="s">
        <v>39</v>
      </c>
      <c r="E36" s="30" t="s">
        <v>22</v>
      </c>
      <c r="F36" s="22" t="n">
        <f aca="false">F37</f>
        <v>664.4</v>
      </c>
      <c r="G36" s="22" t="n">
        <f aca="false">G37</f>
        <v>664.4</v>
      </c>
      <c r="H36" s="8"/>
    </row>
    <row r="37" customFormat="false" ht="31.5" hidden="false" customHeight="false" outlineLevel="0" collapsed="false">
      <c r="A37" s="25" t="s">
        <v>23</v>
      </c>
      <c r="B37" s="30" t="s">
        <v>13</v>
      </c>
      <c r="C37" s="30" t="s">
        <v>35</v>
      </c>
      <c r="D37" s="30" t="s">
        <v>39</v>
      </c>
      <c r="E37" s="30" t="s">
        <v>24</v>
      </c>
      <c r="F37" s="22" t="n">
        <v>664.4</v>
      </c>
      <c r="G37" s="22" t="n">
        <v>664.4</v>
      </c>
      <c r="H37" s="8"/>
    </row>
    <row r="38" customFormat="false" ht="31.5" hidden="false" customHeight="false" outlineLevel="0" collapsed="false">
      <c r="A38" s="25" t="s">
        <v>36</v>
      </c>
      <c r="B38" s="30" t="s">
        <v>13</v>
      </c>
      <c r="C38" s="30" t="s">
        <v>35</v>
      </c>
      <c r="D38" s="30" t="s">
        <v>39</v>
      </c>
      <c r="E38" s="30" t="s">
        <v>30</v>
      </c>
      <c r="F38" s="22" t="n">
        <f aca="false">F39</f>
        <v>166.1</v>
      </c>
      <c r="G38" s="22" t="n">
        <f aca="false">G39</f>
        <v>166.1</v>
      </c>
      <c r="H38" s="8"/>
    </row>
    <row r="39" customFormat="false" ht="47.25" hidden="false" customHeight="false" outlineLevel="0" collapsed="false">
      <c r="A39" s="24" t="s">
        <v>31</v>
      </c>
      <c r="B39" s="30" t="s">
        <v>13</v>
      </c>
      <c r="C39" s="30" t="s">
        <v>35</v>
      </c>
      <c r="D39" s="30" t="s">
        <v>39</v>
      </c>
      <c r="E39" s="30" t="s">
        <v>37</v>
      </c>
      <c r="F39" s="22" t="n">
        <v>166.1</v>
      </c>
      <c r="G39" s="22" t="n">
        <v>166.1</v>
      </c>
      <c r="H39" s="8"/>
    </row>
    <row r="40" customFormat="false" ht="126" hidden="false" customHeight="false" outlineLevel="0" collapsed="false">
      <c r="A40" s="32" t="s">
        <v>40</v>
      </c>
      <c r="B40" s="30" t="s">
        <v>13</v>
      </c>
      <c r="C40" s="30" t="s">
        <v>35</v>
      </c>
      <c r="D40" s="30" t="s">
        <v>41</v>
      </c>
      <c r="E40" s="30"/>
      <c r="F40" s="33" t="n">
        <f aca="false">F42+F43</f>
        <v>490</v>
      </c>
      <c r="G40" s="33" t="n">
        <f aca="false">G42+G43</f>
        <v>490</v>
      </c>
      <c r="H40" s="8"/>
    </row>
    <row r="41" customFormat="false" ht="94.5" hidden="false" customHeight="false" outlineLevel="0" collapsed="false">
      <c r="A41" s="24" t="s">
        <v>21</v>
      </c>
      <c r="B41" s="30" t="s">
        <v>13</v>
      </c>
      <c r="C41" s="30" t="s">
        <v>35</v>
      </c>
      <c r="D41" s="30" t="s">
        <v>41</v>
      </c>
      <c r="E41" s="30"/>
      <c r="F41" s="33" t="n">
        <f aca="false">F42</f>
        <v>477.8</v>
      </c>
      <c r="G41" s="33" t="n">
        <f aca="false">G42</f>
        <v>477.8</v>
      </c>
      <c r="H41" s="8"/>
    </row>
    <row r="42" customFormat="false" ht="31.5" hidden="false" customHeight="false" outlineLevel="0" collapsed="false">
      <c r="A42" s="25" t="s">
        <v>23</v>
      </c>
      <c r="B42" s="30" t="s">
        <v>13</v>
      </c>
      <c r="C42" s="30" t="s">
        <v>35</v>
      </c>
      <c r="D42" s="30" t="s">
        <v>41</v>
      </c>
      <c r="E42" s="30" t="s">
        <v>24</v>
      </c>
      <c r="F42" s="22" t="n">
        <v>477.8</v>
      </c>
      <c r="G42" s="22" t="n">
        <v>477.8</v>
      </c>
      <c r="H42" s="8"/>
    </row>
    <row r="43" customFormat="false" ht="31.5" hidden="false" customHeight="false" outlineLevel="0" collapsed="false">
      <c r="A43" s="25" t="s">
        <v>36</v>
      </c>
      <c r="B43" s="30" t="s">
        <v>13</v>
      </c>
      <c r="C43" s="30" t="s">
        <v>35</v>
      </c>
      <c r="D43" s="30" t="s">
        <v>41</v>
      </c>
      <c r="E43" s="30" t="s">
        <v>30</v>
      </c>
      <c r="F43" s="22" t="n">
        <f aca="false">F44</f>
        <v>12.2</v>
      </c>
      <c r="G43" s="22" t="n">
        <f aca="false">G44</f>
        <v>12.2</v>
      </c>
      <c r="H43" s="8"/>
    </row>
    <row r="44" customFormat="false" ht="47.25" hidden="false" customHeight="false" outlineLevel="0" collapsed="false">
      <c r="A44" s="24" t="s">
        <v>31</v>
      </c>
      <c r="B44" s="30" t="s">
        <v>13</v>
      </c>
      <c r="C44" s="30" t="s">
        <v>35</v>
      </c>
      <c r="D44" s="30" t="s">
        <v>41</v>
      </c>
      <c r="E44" s="30" t="s">
        <v>37</v>
      </c>
      <c r="F44" s="22" t="n">
        <v>12.2</v>
      </c>
      <c r="G44" s="22" t="n">
        <v>12.2</v>
      </c>
      <c r="H44" s="8"/>
    </row>
    <row r="45" customFormat="false" ht="47.25" hidden="false" customHeight="false" outlineLevel="0" collapsed="false">
      <c r="A45" s="23" t="s">
        <v>42</v>
      </c>
      <c r="B45" s="30" t="s">
        <v>13</v>
      </c>
      <c r="C45" s="30" t="s">
        <v>35</v>
      </c>
      <c r="D45" s="34" t="s">
        <v>43</v>
      </c>
      <c r="E45" s="34"/>
      <c r="F45" s="22" t="n">
        <f aca="false">F46+F48</f>
        <v>4096</v>
      </c>
      <c r="G45" s="22" t="n">
        <f aca="false">G46+G48</f>
        <v>4333.6</v>
      </c>
      <c r="H45" s="8"/>
    </row>
    <row r="46" customFormat="false" ht="94.5" hidden="false" customHeight="false" outlineLevel="0" collapsed="false">
      <c r="A46" s="35" t="s">
        <v>21</v>
      </c>
      <c r="B46" s="30" t="s">
        <v>13</v>
      </c>
      <c r="C46" s="30" t="s">
        <v>35</v>
      </c>
      <c r="D46" s="34" t="s">
        <v>43</v>
      </c>
      <c r="E46" s="34" t="s">
        <v>22</v>
      </c>
      <c r="F46" s="22" t="n">
        <f aca="false">F47</f>
        <v>3194.9</v>
      </c>
      <c r="G46" s="22" t="n">
        <f aca="false">G47</f>
        <v>3380.2</v>
      </c>
      <c r="H46" s="8"/>
    </row>
    <row r="47" customFormat="false" ht="31.5" hidden="false" customHeight="false" outlineLevel="0" collapsed="false">
      <c r="A47" s="25" t="s">
        <v>23</v>
      </c>
      <c r="B47" s="30" t="s">
        <v>13</v>
      </c>
      <c r="C47" s="30" t="s">
        <v>35</v>
      </c>
      <c r="D47" s="34" t="s">
        <v>43</v>
      </c>
      <c r="E47" s="34" t="s">
        <v>24</v>
      </c>
      <c r="F47" s="22" t="n">
        <f aca="false">3194.9</f>
        <v>3194.9</v>
      </c>
      <c r="G47" s="22" t="n">
        <v>3380.2</v>
      </c>
      <c r="H47" s="8"/>
    </row>
    <row r="48" customFormat="false" ht="31.5" hidden="false" customHeight="false" outlineLevel="0" collapsed="false">
      <c r="A48" s="25" t="s">
        <v>36</v>
      </c>
      <c r="B48" s="30" t="s">
        <v>13</v>
      </c>
      <c r="C48" s="30" t="s">
        <v>35</v>
      </c>
      <c r="D48" s="34" t="s">
        <v>43</v>
      </c>
      <c r="E48" s="34" t="s">
        <v>30</v>
      </c>
      <c r="F48" s="22" t="n">
        <f aca="false">F49</f>
        <v>901.1</v>
      </c>
      <c r="G48" s="22" t="n">
        <f aca="false">G49</f>
        <v>953.4</v>
      </c>
      <c r="H48" s="8"/>
    </row>
    <row r="49" customFormat="false" ht="47.25" hidden="false" customHeight="false" outlineLevel="0" collapsed="false">
      <c r="A49" s="35" t="s">
        <v>31</v>
      </c>
      <c r="B49" s="30" t="s">
        <v>13</v>
      </c>
      <c r="C49" s="30" t="s">
        <v>35</v>
      </c>
      <c r="D49" s="34" t="s">
        <v>43</v>
      </c>
      <c r="E49" s="34" t="s">
        <v>37</v>
      </c>
      <c r="F49" s="22" t="n">
        <v>901.1</v>
      </c>
      <c r="G49" s="22" t="n">
        <v>953.4</v>
      </c>
      <c r="H49" s="8"/>
    </row>
    <row r="50" customFormat="false" ht="144" hidden="false" customHeight="true" outlineLevel="0" collapsed="false">
      <c r="A50" s="36" t="s">
        <v>44</v>
      </c>
      <c r="B50" s="30" t="s">
        <v>13</v>
      </c>
      <c r="C50" s="30" t="s">
        <v>35</v>
      </c>
      <c r="D50" s="30" t="s">
        <v>45</v>
      </c>
      <c r="E50" s="30"/>
      <c r="F50" s="22" t="n">
        <f aca="false">F52+F54</f>
        <v>420</v>
      </c>
      <c r="G50" s="22" t="n">
        <f aca="false">G52+G54</f>
        <v>444</v>
      </c>
      <c r="H50" s="8"/>
    </row>
    <row r="51" customFormat="false" ht="94.5" hidden="false" customHeight="false" outlineLevel="0" collapsed="false">
      <c r="A51" s="24" t="s">
        <v>21</v>
      </c>
      <c r="B51" s="30" t="s">
        <v>13</v>
      </c>
      <c r="C51" s="30" t="s">
        <v>35</v>
      </c>
      <c r="D51" s="30" t="s">
        <v>45</v>
      </c>
      <c r="E51" s="30" t="s">
        <v>22</v>
      </c>
      <c r="F51" s="22" t="n">
        <f aca="false">F52</f>
        <v>327.6</v>
      </c>
      <c r="G51" s="22" t="n">
        <f aca="false">G52</f>
        <v>346.3</v>
      </c>
      <c r="H51" s="8"/>
    </row>
    <row r="52" customFormat="false" ht="31.5" hidden="false" customHeight="false" outlineLevel="0" collapsed="false">
      <c r="A52" s="25" t="s">
        <v>23</v>
      </c>
      <c r="B52" s="30" t="s">
        <v>13</v>
      </c>
      <c r="C52" s="30" t="s">
        <v>35</v>
      </c>
      <c r="D52" s="30" t="s">
        <v>45</v>
      </c>
      <c r="E52" s="30" t="s">
        <v>24</v>
      </c>
      <c r="F52" s="22" t="n">
        <v>327.6</v>
      </c>
      <c r="G52" s="22" t="n">
        <v>346.3</v>
      </c>
      <c r="H52" s="8"/>
    </row>
    <row r="53" customFormat="false" ht="31.5" hidden="false" customHeight="false" outlineLevel="0" collapsed="false">
      <c r="A53" s="25" t="s">
        <v>36</v>
      </c>
      <c r="B53" s="30" t="s">
        <v>13</v>
      </c>
      <c r="C53" s="30" t="s">
        <v>35</v>
      </c>
      <c r="D53" s="30" t="s">
        <v>45</v>
      </c>
      <c r="E53" s="30" t="s">
        <v>30</v>
      </c>
      <c r="F53" s="22" t="n">
        <f aca="false">F54</f>
        <v>92.4</v>
      </c>
      <c r="G53" s="22" t="n">
        <f aca="false">G54</f>
        <v>97.7</v>
      </c>
      <c r="H53" s="8"/>
    </row>
    <row r="54" customFormat="false" ht="47.25" hidden="false" customHeight="false" outlineLevel="0" collapsed="false">
      <c r="A54" s="24" t="s">
        <v>31</v>
      </c>
      <c r="B54" s="30" t="s">
        <v>13</v>
      </c>
      <c r="C54" s="30" t="s">
        <v>35</v>
      </c>
      <c r="D54" s="30" t="s">
        <v>45</v>
      </c>
      <c r="E54" s="30" t="s">
        <v>37</v>
      </c>
      <c r="F54" s="22" t="n">
        <v>92.4</v>
      </c>
      <c r="G54" s="22" t="n">
        <v>97.7</v>
      </c>
      <c r="H54" s="8"/>
    </row>
    <row r="55" customFormat="false" ht="15.75" hidden="false" customHeight="false" outlineLevel="0" collapsed="false">
      <c r="A55" s="37" t="s">
        <v>46</v>
      </c>
      <c r="B55" s="38" t="s">
        <v>13</v>
      </c>
      <c r="C55" s="38" t="s">
        <v>47</v>
      </c>
      <c r="D55" s="38"/>
      <c r="E55" s="30"/>
      <c r="F55" s="18" t="n">
        <f aca="false">F56</f>
        <v>549.4</v>
      </c>
      <c r="G55" s="18" t="n">
        <f aca="false">G56</f>
        <v>549.4</v>
      </c>
      <c r="H55" s="8"/>
    </row>
    <row r="56" customFormat="false" ht="78.75" hidden="false" customHeight="false" outlineLevel="0" collapsed="false">
      <c r="A56" s="32" t="s">
        <v>17</v>
      </c>
      <c r="B56" s="30" t="s">
        <v>13</v>
      </c>
      <c r="C56" s="30" t="s">
        <v>47</v>
      </c>
      <c r="D56" s="30" t="s">
        <v>18</v>
      </c>
      <c r="E56" s="30"/>
      <c r="F56" s="22" t="n">
        <f aca="false">F57</f>
        <v>549.4</v>
      </c>
      <c r="G56" s="22" t="n">
        <f aca="false">G57</f>
        <v>549.4</v>
      </c>
      <c r="H56" s="8"/>
    </row>
    <row r="57" customFormat="false" ht="94.5" hidden="false" customHeight="false" outlineLevel="0" collapsed="false">
      <c r="A57" s="24" t="s">
        <v>48</v>
      </c>
      <c r="B57" s="30" t="s">
        <v>13</v>
      </c>
      <c r="C57" s="30" t="s">
        <v>47</v>
      </c>
      <c r="D57" s="30" t="s">
        <v>49</v>
      </c>
      <c r="E57" s="30"/>
      <c r="F57" s="22" t="n">
        <f aca="false">F58+F60</f>
        <v>549.4</v>
      </c>
      <c r="G57" s="22" t="n">
        <f aca="false">G58+G60</f>
        <v>549.4</v>
      </c>
      <c r="H57" s="8"/>
    </row>
    <row r="58" customFormat="false" ht="94.5" hidden="false" customHeight="false" outlineLevel="0" collapsed="false">
      <c r="A58" s="24" t="s">
        <v>21</v>
      </c>
      <c r="B58" s="30" t="s">
        <v>13</v>
      </c>
      <c r="C58" s="30" t="s">
        <v>47</v>
      </c>
      <c r="D58" s="30" t="s">
        <v>49</v>
      </c>
      <c r="E58" s="30" t="s">
        <v>22</v>
      </c>
      <c r="F58" s="22" t="n">
        <f aca="false">F59</f>
        <v>428.5</v>
      </c>
      <c r="G58" s="22" t="n">
        <f aca="false">G59</f>
        <v>428.5</v>
      </c>
      <c r="H58" s="8"/>
    </row>
    <row r="59" customFormat="false" ht="31.5" hidden="false" customHeight="false" outlineLevel="0" collapsed="false">
      <c r="A59" s="25" t="s">
        <v>23</v>
      </c>
      <c r="B59" s="30" t="s">
        <v>13</v>
      </c>
      <c r="C59" s="30" t="s">
        <v>47</v>
      </c>
      <c r="D59" s="30" t="s">
        <v>49</v>
      </c>
      <c r="E59" s="30" t="s">
        <v>24</v>
      </c>
      <c r="F59" s="22" t="n">
        <v>428.5</v>
      </c>
      <c r="G59" s="22" t="n">
        <v>428.5</v>
      </c>
      <c r="H59" s="8"/>
    </row>
    <row r="60" customFormat="false" ht="31.5" hidden="false" customHeight="false" outlineLevel="0" collapsed="false">
      <c r="A60" s="25" t="s">
        <v>36</v>
      </c>
      <c r="B60" s="30" t="s">
        <v>13</v>
      </c>
      <c r="C60" s="30" t="s">
        <v>47</v>
      </c>
      <c r="D60" s="30" t="s">
        <v>49</v>
      </c>
      <c r="E60" s="30" t="s">
        <v>30</v>
      </c>
      <c r="F60" s="22" t="n">
        <f aca="false">F61</f>
        <v>120.9</v>
      </c>
      <c r="G60" s="22" t="n">
        <f aca="false">G61</f>
        <v>120.9</v>
      </c>
      <c r="H60" s="8"/>
    </row>
    <row r="61" customFormat="false" ht="47.25" hidden="false" customHeight="false" outlineLevel="0" collapsed="false">
      <c r="A61" s="24" t="s">
        <v>31</v>
      </c>
      <c r="B61" s="30" t="s">
        <v>13</v>
      </c>
      <c r="C61" s="30" t="s">
        <v>47</v>
      </c>
      <c r="D61" s="30" t="s">
        <v>49</v>
      </c>
      <c r="E61" s="30" t="s">
        <v>37</v>
      </c>
      <c r="F61" s="22" t="n">
        <v>120.9</v>
      </c>
      <c r="G61" s="22" t="n">
        <v>120.9</v>
      </c>
      <c r="H61" s="8"/>
    </row>
    <row r="62" customFormat="false" ht="63" hidden="false" customHeight="false" outlineLevel="0" collapsed="false">
      <c r="A62" s="16" t="s">
        <v>50</v>
      </c>
      <c r="B62" s="17" t="s">
        <v>13</v>
      </c>
      <c r="C62" s="17" t="s">
        <v>51</v>
      </c>
      <c r="D62" s="17"/>
      <c r="E62" s="17"/>
      <c r="F62" s="26" t="n">
        <f aca="false">F63</f>
        <v>30509.7</v>
      </c>
      <c r="G62" s="18" t="n">
        <f aca="false">G63</f>
        <v>30140.2</v>
      </c>
      <c r="H62" s="8"/>
    </row>
    <row r="63" customFormat="false" ht="78.75" hidden="false" customHeight="false" outlineLevel="0" collapsed="false">
      <c r="A63" s="20" t="s">
        <v>17</v>
      </c>
      <c r="B63" s="21" t="s">
        <v>13</v>
      </c>
      <c r="C63" s="21" t="s">
        <v>51</v>
      </c>
      <c r="D63" s="21" t="s">
        <v>18</v>
      </c>
      <c r="E63" s="17"/>
      <c r="F63" s="28" t="n">
        <f aca="false">F64+F66+F68</f>
        <v>30509.7</v>
      </c>
      <c r="G63" s="28" t="n">
        <f aca="false">G64+G66+G68</f>
        <v>30140.2</v>
      </c>
      <c r="H63" s="8"/>
    </row>
    <row r="64" customFormat="false" ht="94.5" hidden="false" customHeight="false" outlineLevel="0" collapsed="false">
      <c r="A64" s="24" t="s">
        <v>21</v>
      </c>
      <c r="B64" s="21" t="s">
        <v>13</v>
      </c>
      <c r="C64" s="21" t="s">
        <v>51</v>
      </c>
      <c r="D64" s="21" t="s">
        <v>28</v>
      </c>
      <c r="E64" s="21" t="s">
        <v>22</v>
      </c>
      <c r="F64" s="28" t="n">
        <f aca="false">F65</f>
        <v>23315.1</v>
      </c>
      <c r="G64" s="28" t="n">
        <f aca="false">G65</f>
        <v>23781.7</v>
      </c>
      <c r="H64" s="8"/>
    </row>
    <row r="65" customFormat="false" ht="31.5" hidden="false" customHeight="false" outlineLevel="0" collapsed="false">
      <c r="A65" s="25" t="s">
        <v>23</v>
      </c>
      <c r="B65" s="21" t="s">
        <v>13</v>
      </c>
      <c r="C65" s="21" t="s">
        <v>51</v>
      </c>
      <c r="D65" s="21" t="s">
        <v>28</v>
      </c>
      <c r="E65" s="21" t="s">
        <v>24</v>
      </c>
      <c r="F65" s="28" t="n">
        <f aca="false">13829.5+4729.7+840+5464.5+1868.9-3417.5</f>
        <v>23315.1</v>
      </c>
      <c r="G65" s="28" t="n">
        <f aca="false">14521+4966.2+878.6+5464.5+1868.9-3417.5-878.6+378.6</f>
        <v>23781.7</v>
      </c>
      <c r="H65" s="8"/>
    </row>
    <row r="66" customFormat="false" ht="31.5" hidden="false" customHeight="false" outlineLevel="0" collapsed="false">
      <c r="A66" s="25" t="s">
        <v>36</v>
      </c>
      <c r="B66" s="21" t="s">
        <v>13</v>
      </c>
      <c r="C66" s="21" t="s">
        <v>51</v>
      </c>
      <c r="D66" s="21" t="s">
        <v>28</v>
      </c>
      <c r="E66" s="21" t="s">
        <v>30</v>
      </c>
      <c r="F66" s="28" t="n">
        <f aca="false">F67</f>
        <v>3777.1</v>
      </c>
      <c r="G66" s="28" t="n">
        <f aca="false">G67</f>
        <v>2941</v>
      </c>
      <c r="H66" s="8"/>
    </row>
    <row r="67" customFormat="false" ht="47.25" hidden="false" customHeight="false" outlineLevel="0" collapsed="false">
      <c r="A67" s="24" t="s">
        <v>31</v>
      </c>
      <c r="B67" s="21" t="s">
        <v>13</v>
      </c>
      <c r="C67" s="21" t="s">
        <v>51</v>
      </c>
      <c r="D67" s="21" t="s">
        <v>28</v>
      </c>
      <c r="E67" s="21" t="s">
        <v>37</v>
      </c>
      <c r="F67" s="28" t="n">
        <f aca="false">500+2761.4+515.7</f>
        <v>3777.1</v>
      </c>
      <c r="G67" s="28" t="n">
        <f aca="false">500+541.5+2899.5-2899.5+1899.5</f>
        <v>2941</v>
      </c>
      <c r="H67" s="8"/>
    </row>
    <row r="68" customFormat="false" ht="47.25" hidden="false" customHeight="false" outlineLevel="0" collapsed="false">
      <c r="A68" s="39" t="s">
        <v>52</v>
      </c>
      <c r="B68" s="21" t="s">
        <v>13</v>
      </c>
      <c r="C68" s="21" t="s">
        <v>51</v>
      </c>
      <c r="D68" s="21" t="s">
        <v>53</v>
      </c>
      <c r="E68" s="21"/>
      <c r="F68" s="28" t="n">
        <f aca="false">F69</f>
        <v>3417.5</v>
      </c>
      <c r="G68" s="28" t="n">
        <f aca="false">G69</f>
        <v>3417.5</v>
      </c>
      <c r="H68" s="8"/>
    </row>
    <row r="69" customFormat="false" ht="94.5" hidden="false" customHeight="false" outlineLevel="0" collapsed="false">
      <c r="A69" s="24" t="s">
        <v>21</v>
      </c>
      <c r="B69" s="21" t="s">
        <v>13</v>
      </c>
      <c r="C69" s="21" t="s">
        <v>51</v>
      </c>
      <c r="D69" s="21" t="s">
        <v>53</v>
      </c>
      <c r="E69" s="21" t="s">
        <v>22</v>
      </c>
      <c r="F69" s="28" t="n">
        <f aca="false">F70</f>
        <v>3417.5</v>
      </c>
      <c r="G69" s="28" t="n">
        <f aca="false">G70</f>
        <v>3417.5</v>
      </c>
      <c r="H69" s="8"/>
    </row>
    <row r="70" customFormat="false" ht="31.5" hidden="false" customHeight="false" outlineLevel="0" collapsed="false">
      <c r="A70" s="25" t="s">
        <v>23</v>
      </c>
      <c r="B70" s="21" t="s">
        <v>13</v>
      </c>
      <c r="C70" s="21" t="s">
        <v>51</v>
      </c>
      <c r="D70" s="21" t="s">
        <v>53</v>
      </c>
      <c r="E70" s="21" t="s">
        <v>24</v>
      </c>
      <c r="F70" s="28" t="n">
        <f aca="false">1960.3+1457.2</f>
        <v>3417.5</v>
      </c>
      <c r="G70" s="28" t="n">
        <f aca="false">1960.3+1457.2</f>
        <v>3417.5</v>
      </c>
      <c r="H70" s="8"/>
    </row>
    <row r="71" customFormat="false" ht="15.75" hidden="false" customHeight="false" outlineLevel="0" collapsed="false">
      <c r="A71" s="16" t="s">
        <v>54</v>
      </c>
      <c r="B71" s="17" t="s">
        <v>13</v>
      </c>
      <c r="C71" s="17" t="n">
        <v>11</v>
      </c>
      <c r="D71" s="21"/>
      <c r="E71" s="21"/>
      <c r="F71" s="26" t="n">
        <f aca="false">F72</f>
        <v>2000</v>
      </c>
      <c r="G71" s="26" t="n">
        <f aca="false">G72</f>
        <v>2000</v>
      </c>
      <c r="H71" s="8"/>
    </row>
    <row r="72" customFormat="false" ht="14.25" hidden="false" customHeight="true" outlineLevel="0" collapsed="false">
      <c r="A72" s="27" t="s">
        <v>54</v>
      </c>
      <c r="B72" s="21" t="s">
        <v>13</v>
      </c>
      <c r="C72" s="21" t="n">
        <v>11</v>
      </c>
      <c r="D72" s="21" t="s">
        <v>55</v>
      </c>
      <c r="E72" s="21"/>
      <c r="F72" s="28" t="n">
        <f aca="false">F73</f>
        <v>2000</v>
      </c>
      <c r="G72" s="28" t="n">
        <f aca="false">G73</f>
        <v>2000</v>
      </c>
      <c r="H72" s="8"/>
    </row>
    <row r="73" customFormat="false" ht="15.75" hidden="false" customHeight="true" outlineLevel="0" collapsed="false">
      <c r="A73" s="27" t="s">
        <v>56</v>
      </c>
      <c r="B73" s="21" t="s">
        <v>13</v>
      </c>
      <c r="C73" s="21" t="n">
        <v>11</v>
      </c>
      <c r="D73" s="21" t="s">
        <v>57</v>
      </c>
      <c r="E73" s="21"/>
      <c r="F73" s="28" t="n">
        <f aca="false">F74</f>
        <v>2000</v>
      </c>
      <c r="G73" s="28" t="n">
        <f aca="false">G74</f>
        <v>2000</v>
      </c>
      <c r="H73" s="8"/>
    </row>
    <row r="74" customFormat="false" ht="17.25" hidden="false" customHeight="true" outlineLevel="0" collapsed="false">
      <c r="A74" s="27" t="s">
        <v>58</v>
      </c>
      <c r="B74" s="21" t="s">
        <v>13</v>
      </c>
      <c r="C74" s="21" t="n">
        <v>11</v>
      </c>
      <c r="D74" s="21" t="s">
        <v>57</v>
      </c>
      <c r="E74" s="21" t="s">
        <v>59</v>
      </c>
      <c r="F74" s="28" t="n">
        <v>2000</v>
      </c>
      <c r="G74" s="28" t="n">
        <v>2000</v>
      </c>
      <c r="H74" s="8"/>
    </row>
    <row r="75" customFormat="false" ht="15.75" hidden="false" customHeight="false" outlineLevel="0" collapsed="false">
      <c r="A75" s="16" t="s">
        <v>60</v>
      </c>
      <c r="B75" s="17" t="s">
        <v>13</v>
      </c>
      <c r="C75" s="17" t="n">
        <v>13</v>
      </c>
      <c r="D75" s="21"/>
      <c r="E75" s="21"/>
      <c r="F75" s="26" t="n">
        <f aca="false">F82+F91+F76</f>
        <v>28036.7</v>
      </c>
      <c r="G75" s="26" t="n">
        <f aca="false">G82+G91+G76</f>
        <v>27003.7</v>
      </c>
      <c r="H75" s="8"/>
    </row>
    <row r="76" customFormat="false" ht="78.75" hidden="false" customHeight="false" outlineLevel="0" collapsed="false">
      <c r="A76" s="20" t="s">
        <v>17</v>
      </c>
      <c r="B76" s="21" t="s">
        <v>13</v>
      </c>
      <c r="C76" s="21" t="s">
        <v>61</v>
      </c>
      <c r="D76" s="21" t="s">
        <v>18</v>
      </c>
      <c r="E76" s="21"/>
      <c r="F76" s="28" t="n">
        <f aca="false">F77</f>
        <v>1550</v>
      </c>
      <c r="G76" s="28" t="n">
        <f aca="false">G77</f>
        <v>1550</v>
      </c>
      <c r="H76" s="8"/>
    </row>
    <row r="77" customFormat="false" ht="94.5" hidden="false" customHeight="false" outlineLevel="0" collapsed="false">
      <c r="A77" s="27" t="s">
        <v>62</v>
      </c>
      <c r="B77" s="21" t="s">
        <v>13</v>
      </c>
      <c r="C77" s="21" t="n">
        <v>13</v>
      </c>
      <c r="D77" s="21" t="s">
        <v>63</v>
      </c>
      <c r="E77" s="21"/>
      <c r="F77" s="28" t="n">
        <f aca="false">F78+F80</f>
        <v>1550</v>
      </c>
      <c r="G77" s="28" t="n">
        <f aca="false">G78+G80</f>
        <v>1550</v>
      </c>
      <c r="H77" s="8"/>
    </row>
    <row r="78" customFormat="false" ht="94.5" hidden="false" customHeight="false" outlineLevel="0" collapsed="false">
      <c r="A78" s="24" t="s">
        <v>21</v>
      </c>
      <c r="B78" s="21" t="s">
        <v>13</v>
      </c>
      <c r="C78" s="21" t="s">
        <v>61</v>
      </c>
      <c r="D78" s="21" t="s">
        <v>63</v>
      </c>
      <c r="E78" s="21" t="s">
        <v>22</v>
      </c>
      <c r="F78" s="28" t="n">
        <f aca="false">F79</f>
        <v>1193.5</v>
      </c>
      <c r="G78" s="28" t="n">
        <f aca="false">G79</f>
        <v>1193.5</v>
      </c>
      <c r="H78" s="8"/>
    </row>
    <row r="79" customFormat="false" ht="31.5" hidden="false" customHeight="false" outlineLevel="0" collapsed="false">
      <c r="A79" s="25" t="s">
        <v>23</v>
      </c>
      <c r="B79" s="21" t="s">
        <v>13</v>
      </c>
      <c r="C79" s="21" t="s">
        <v>61</v>
      </c>
      <c r="D79" s="21" t="s">
        <v>63</v>
      </c>
      <c r="E79" s="21" t="s">
        <v>24</v>
      </c>
      <c r="F79" s="28" t="n">
        <v>1193.5</v>
      </c>
      <c r="G79" s="28" t="n">
        <v>1193.5</v>
      </c>
      <c r="H79" s="8"/>
    </row>
    <row r="80" customFormat="false" ht="31.5" hidden="false" customHeight="false" outlineLevel="0" collapsed="false">
      <c r="A80" s="25" t="s">
        <v>36</v>
      </c>
      <c r="B80" s="21" t="s">
        <v>13</v>
      </c>
      <c r="C80" s="21" t="s">
        <v>61</v>
      </c>
      <c r="D80" s="21" t="s">
        <v>63</v>
      </c>
      <c r="E80" s="21" t="s">
        <v>30</v>
      </c>
      <c r="F80" s="28" t="n">
        <f aca="false">F81</f>
        <v>356.5</v>
      </c>
      <c r="G80" s="28" t="n">
        <f aca="false">G81</f>
        <v>356.5</v>
      </c>
      <c r="H80" s="8"/>
    </row>
    <row r="81" customFormat="false" ht="47.25" hidden="false" customHeight="false" outlineLevel="0" collapsed="false">
      <c r="A81" s="24" t="s">
        <v>31</v>
      </c>
      <c r="B81" s="21" t="s">
        <v>13</v>
      </c>
      <c r="C81" s="21" t="s">
        <v>61</v>
      </c>
      <c r="D81" s="21" t="s">
        <v>63</v>
      </c>
      <c r="E81" s="21" t="s">
        <v>37</v>
      </c>
      <c r="F81" s="28" t="n">
        <v>356.5</v>
      </c>
      <c r="G81" s="28" t="n">
        <v>356.5</v>
      </c>
      <c r="H81" s="8"/>
    </row>
    <row r="82" customFormat="false" ht="31.5" hidden="false" customHeight="false" outlineLevel="0" collapsed="false">
      <c r="A82" s="32" t="s">
        <v>64</v>
      </c>
      <c r="B82" s="40" t="s">
        <v>13</v>
      </c>
      <c r="C82" s="40" t="s">
        <v>61</v>
      </c>
      <c r="D82" s="34" t="s">
        <v>65</v>
      </c>
      <c r="E82" s="30"/>
      <c r="F82" s="22" t="n">
        <f aca="false">F83+F88</f>
        <v>23825</v>
      </c>
      <c r="G82" s="22" t="n">
        <f aca="false">G83+G88</f>
        <v>24256.4</v>
      </c>
      <c r="H82" s="8"/>
    </row>
    <row r="83" customFormat="false" ht="63" hidden="false" customHeight="false" outlineLevel="0" collapsed="false">
      <c r="A83" s="32" t="s">
        <v>66</v>
      </c>
      <c r="B83" s="30" t="s">
        <v>13</v>
      </c>
      <c r="C83" s="30" t="s">
        <v>61</v>
      </c>
      <c r="D83" s="30" t="s">
        <v>65</v>
      </c>
      <c r="E83" s="30"/>
      <c r="F83" s="22" t="n">
        <f aca="false">F84+F86</f>
        <v>11290.1</v>
      </c>
      <c r="G83" s="22" t="n">
        <f aca="false">G84+G86</f>
        <v>11381</v>
      </c>
      <c r="H83" s="8"/>
    </row>
    <row r="84" customFormat="false" ht="94.5" hidden="false" customHeight="false" outlineLevel="0" collapsed="false">
      <c r="A84" s="24" t="s">
        <v>21</v>
      </c>
      <c r="B84" s="30" t="s">
        <v>13</v>
      </c>
      <c r="C84" s="30" t="s">
        <v>61</v>
      </c>
      <c r="D84" s="30" t="s">
        <v>65</v>
      </c>
      <c r="E84" s="30" t="s">
        <v>22</v>
      </c>
      <c r="F84" s="22" t="n">
        <f aca="false">F85</f>
        <v>10119.3</v>
      </c>
      <c r="G84" s="22" t="n">
        <f aca="false">G85</f>
        <v>10624.5</v>
      </c>
      <c r="H84" s="8"/>
    </row>
    <row r="85" customFormat="false" ht="31.5" hidden="false" customHeight="false" outlineLevel="0" collapsed="false">
      <c r="A85" s="25" t="s">
        <v>67</v>
      </c>
      <c r="B85" s="30" t="s">
        <v>13</v>
      </c>
      <c r="C85" s="30" t="s">
        <v>61</v>
      </c>
      <c r="D85" s="30" t="s">
        <v>65</v>
      </c>
      <c r="E85" s="30" t="s">
        <v>68</v>
      </c>
      <c r="F85" s="22" t="n">
        <f aca="false">7427.8+2540.3+151.2</f>
        <v>10119.3</v>
      </c>
      <c r="G85" s="22" t="n">
        <f aca="false">7799.2+2667.3+158</f>
        <v>10624.5</v>
      </c>
      <c r="H85" s="8"/>
    </row>
    <row r="86" customFormat="false" ht="31.5" hidden="false" customHeight="false" outlineLevel="0" collapsed="false">
      <c r="A86" s="25" t="s">
        <v>69</v>
      </c>
      <c r="B86" s="30" t="s">
        <v>13</v>
      </c>
      <c r="C86" s="30" t="s">
        <v>61</v>
      </c>
      <c r="D86" s="30" t="s">
        <v>65</v>
      </c>
      <c r="E86" s="30" t="s">
        <v>30</v>
      </c>
      <c r="F86" s="22" t="n">
        <f aca="false">F87</f>
        <v>1170.8</v>
      </c>
      <c r="G86" s="22" t="n">
        <f aca="false">G87</f>
        <v>756.5</v>
      </c>
      <c r="H86" s="8"/>
    </row>
    <row r="87" customFormat="false" ht="47.25" hidden="false" customHeight="false" outlineLevel="0" collapsed="false">
      <c r="A87" s="24" t="s">
        <v>31</v>
      </c>
      <c r="B87" s="30" t="s">
        <v>13</v>
      </c>
      <c r="C87" s="30" t="s">
        <v>61</v>
      </c>
      <c r="D87" s="30" t="s">
        <v>65</v>
      </c>
      <c r="E87" s="30" t="s">
        <v>37</v>
      </c>
      <c r="F87" s="22" t="n">
        <f aca="false">674.5+46+450.3</f>
        <v>1170.8</v>
      </c>
      <c r="G87" s="22" t="n">
        <f aca="false">708.2+48.3+427.8-427.8</f>
        <v>756.5</v>
      </c>
      <c r="H87" s="8"/>
    </row>
    <row r="88" customFormat="false" ht="47.25" hidden="false" customHeight="false" outlineLevel="0" collapsed="false">
      <c r="A88" s="27" t="s">
        <v>70</v>
      </c>
      <c r="B88" s="41" t="s">
        <v>13</v>
      </c>
      <c r="C88" s="41" t="s">
        <v>61</v>
      </c>
      <c r="D88" s="21" t="s">
        <v>65</v>
      </c>
      <c r="E88" s="30" t="s">
        <v>71</v>
      </c>
      <c r="F88" s="22" t="n">
        <f aca="false">F89</f>
        <v>12534.9</v>
      </c>
      <c r="G88" s="22" t="n">
        <f aca="false">G89</f>
        <v>12875.4</v>
      </c>
      <c r="H88" s="8"/>
    </row>
    <row r="89" customFormat="false" ht="15.75" hidden="false" customHeight="false" outlineLevel="0" collapsed="false">
      <c r="A89" s="32" t="s">
        <v>72</v>
      </c>
      <c r="B89" s="34" t="s">
        <v>13</v>
      </c>
      <c r="C89" s="34" t="s">
        <v>61</v>
      </c>
      <c r="D89" s="21" t="s">
        <v>65</v>
      </c>
      <c r="E89" s="30" t="s">
        <v>73</v>
      </c>
      <c r="F89" s="22" t="n">
        <f aca="false">F90</f>
        <v>12534.9</v>
      </c>
      <c r="G89" s="22" t="n">
        <f aca="false">G90</f>
        <v>12875.4</v>
      </c>
      <c r="H89" s="8"/>
    </row>
    <row r="90" customFormat="false" ht="78.75" hidden="false" customHeight="false" outlineLevel="0" collapsed="false">
      <c r="A90" s="32" t="s">
        <v>74</v>
      </c>
      <c r="B90" s="34" t="s">
        <v>13</v>
      </c>
      <c r="C90" s="34" t="s">
        <v>61</v>
      </c>
      <c r="D90" s="21" t="s">
        <v>65</v>
      </c>
      <c r="E90" s="30" t="s">
        <v>75</v>
      </c>
      <c r="F90" s="22" t="n">
        <v>12534.9</v>
      </c>
      <c r="G90" s="22" t="n">
        <v>12875.4</v>
      </c>
      <c r="H90" s="8"/>
    </row>
    <row r="91" customFormat="false" ht="35.25" hidden="false" customHeight="true" outlineLevel="0" collapsed="false">
      <c r="A91" s="27" t="s">
        <v>76</v>
      </c>
      <c r="B91" s="21" t="s">
        <v>13</v>
      </c>
      <c r="C91" s="21" t="n">
        <v>13</v>
      </c>
      <c r="D91" s="21" t="s">
        <v>77</v>
      </c>
      <c r="E91" s="21"/>
      <c r="F91" s="28" t="n">
        <f aca="false">F92</f>
        <v>2661.7</v>
      </c>
      <c r="G91" s="28" t="n">
        <f aca="false">G92</f>
        <v>1197.3</v>
      </c>
      <c r="H91" s="8"/>
    </row>
    <row r="92" customFormat="false" ht="18" hidden="false" customHeight="true" outlineLevel="0" collapsed="false">
      <c r="A92" s="27" t="s">
        <v>78</v>
      </c>
      <c r="B92" s="21" t="s">
        <v>13</v>
      </c>
      <c r="C92" s="21" t="n">
        <v>13</v>
      </c>
      <c r="D92" s="21" t="s">
        <v>79</v>
      </c>
      <c r="E92" s="21"/>
      <c r="F92" s="28" t="n">
        <f aca="false">F93+F95</f>
        <v>2661.7</v>
      </c>
      <c r="G92" s="28" t="n">
        <f aca="false">G93+G95</f>
        <v>1197.3</v>
      </c>
      <c r="H92" s="8"/>
    </row>
    <row r="93" customFormat="false" ht="31.5" hidden="false" customHeight="false" outlineLevel="0" collapsed="false">
      <c r="A93" s="25" t="s">
        <v>36</v>
      </c>
      <c r="B93" s="21" t="s">
        <v>13</v>
      </c>
      <c r="C93" s="21" t="n">
        <v>13</v>
      </c>
      <c r="D93" s="21" t="s">
        <v>79</v>
      </c>
      <c r="E93" s="21" t="s">
        <v>30</v>
      </c>
      <c r="F93" s="28" t="n">
        <f aca="false">F94</f>
        <v>1464.4</v>
      </c>
      <c r="G93" s="28" t="n">
        <f aca="false">G94</f>
        <v>0</v>
      </c>
      <c r="H93" s="8"/>
    </row>
    <row r="94" customFormat="false" ht="47.25" hidden="false" customHeight="false" outlineLevel="0" collapsed="false">
      <c r="A94" s="24" t="s">
        <v>31</v>
      </c>
      <c r="B94" s="21" t="s">
        <v>13</v>
      </c>
      <c r="C94" s="21" t="s">
        <v>61</v>
      </c>
      <c r="D94" s="21" t="s">
        <v>79</v>
      </c>
      <c r="E94" s="21" t="s">
        <v>37</v>
      </c>
      <c r="F94" s="28" t="n">
        <v>1464.4</v>
      </c>
      <c r="G94" s="28" t="n">
        <f aca="false">1537.6-1537.6</f>
        <v>0</v>
      </c>
      <c r="H94" s="8"/>
    </row>
    <row r="95" customFormat="false" ht="15.75" hidden="false" customHeight="false" outlineLevel="0" collapsed="false">
      <c r="A95" s="24" t="s">
        <v>80</v>
      </c>
      <c r="B95" s="21" t="s">
        <v>13</v>
      </c>
      <c r="C95" s="21" t="s">
        <v>61</v>
      </c>
      <c r="D95" s="21" t="s">
        <v>79</v>
      </c>
      <c r="E95" s="21" t="s">
        <v>81</v>
      </c>
      <c r="F95" s="28" t="n">
        <f aca="false">SUM(F96:F97)</f>
        <v>1197.3</v>
      </c>
      <c r="G95" s="28" t="n">
        <f aca="false">SUM(G96:G97)</f>
        <v>1197.3</v>
      </c>
      <c r="H95" s="8"/>
    </row>
    <row r="96" customFormat="false" ht="15.75" hidden="false" customHeight="false" outlineLevel="0" collapsed="false">
      <c r="A96" s="27" t="s">
        <v>82</v>
      </c>
      <c r="B96" s="21" t="s">
        <v>13</v>
      </c>
      <c r="C96" s="21" t="n">
        <v>13</v>
      </c>
      <c r="D96" s="30" t="s">
        <v>79</v>
      </c>
      <c r="E96" s="21" t="s">
        <v>83</v>
      </c>
      <c r="F96" s="28" t="n">
        <v>300</v>
      </c>
      <c r="G96" s="28" t="n">
        <v>300</v>
      </c>
      <c r="H96" s="8"/>
    </row>
    <row r="97" customFormat="false" ht="15.75" hidden="false" customHeight="false" outlineLevel="0" collapsed="false">
      <c r="A97" s="25" t="s">
        <v>84</v>
      </c>
      <c r="B97" s="29" t="s">
        <v>13</v>
      </c>
      <c r="C97" s="29" t="s">
        <v>61</v>
      </c>
      <c r="D97" s="42" t="s">
        <v>79</v>
      </c>
      <c r="E97" s="29" t="n">
        <v>850</v>
      </c>
      <c r="F97" s="22" t="n">
        <f aca="false">756.5+3.3+137.5</f>
        <v>897.3</v>
      </c>
      <c r="G97" s="22" t="n">
        <f aca="false">756.5+3.3+137.5</f>
        <v>897.3</v>
      </c>
      <c r="H97" s="8"/>
    </row>
    <row r="98" customFormat="false" ht="15.75" hidden="false" customHeight="false" outlineLevel="0" collapsed="false">
      <c r="A98" s="16" t="s">
        <v>85</v>
      </c>
      <c r="B98" s="17" t="s">
        <v>16</v>
      </c>
      <c r="C98" s="43" t="s">
        <v>14</v>
      </c>
      <c r="D98" s="41"/>
      <c r="E98" s="41"/>
      <c r="F98" s="18" t="n">
        <f aca="false">F100</f>
        <v>1520.7</v>
      </c>
      <c r="G98" s="18" t="n">
        <f aca="false">G100</f>
        <v>1520.7</v>
      </c>
      <c r="H98" s="8"/>
    </row>
    <row r="99" customFormat="false" ht="31.5" hidden="false" customHeight="false" outlineLevel="0" collapsed="false">
      <c r="A99" s="44" t="s">
        <v>86</v>
      </c>
      <c r="B99" s="30" t="s">
        <v>16</v>
      </c>
      <c r="C99" s="30" t="s">
        <v>26</v>
      </c>
      <c r="D99" s="30" t="s">
        <v>87</v>
      </c>
      <c r="E99" s="34"/>
      <c r="F99" s="18"/>
      <c r="G99" s="18"/>
      <c r="H99" s="8"/>
    </row>
    <row r="100" customFormat="false" ht="63" hidden="false" customHeight="false" outlineLevel="0" collapsed="false">
      <c r="A100" s="27" t="s">
        <v>88</v>
      </c>
      <c r="B100" s="21" t="s">
        <v>16</v>
      </c>
      <c r="C100" s="21" t="s">
        <v>26</v>
      </c>
      <c r="D100" s="21" t="s">
        <v>89</v>
      </c>
      <c r="E100" s="21"/>
      <c r="F100" s="28" t="n">
        <f aca="false">F102</f>
        <v>1520.7</v>
      </c>
      <c r="G100" s="28" t="n">
        <f aca="false">G102</f>
        <v>1520.7</v>
      </c>
      <c r="H100" s="8"/>
    </row>
    <row r="101" customFormat="false" ht="94.5" hidden="false" customHeight="false" outlineLevel="0" collapsed="false">
      <c r="A101" s="24" t="s">
        <v>21</v>
      </c>
      <c r="B101" s="21" t="s">
        <v>16</v>
      </c>
      <c r="C101" s="21" t="s">
        <v>26</v>
      </c>
      <c r="D101" s="21" t="s">
        <v>89</v>
      </c>
      <c r="E101" s="21" t="s">
        <v>22</v>
      </c>
      <c r="F101" s="28" t="n">
        <f aca="false">F102</f>
        <v>1520.7</v>
      </c>
      <c r="G101" s="28" t="n">
        <f aca="false">G102</f>
        <v>1520.7</v>
      </c>
      <c r="H101" s="8"/>
    </row>
    <row r="102" customFormat="false" ht="31.5" hidden="false" customHeight="false" outlineLevel="0" collapsed="false">
      <c r="A102" s="25" t="s">
        <v>23</v>
      </c>
      <c r="B102" s="21" t="s">
        <v>16</v>
      </c>
      <c r="C102" s="21" t="s">
        <v>26</v>
      </c>
      <c r="D102" s="21" t="s">
        <v>89</v>
      </c>
      <c r="E102" s="21" t="s">
        <v>24</v>
      </c>
      <c r="F102" s="28" t="n">
        <v>1520.7</v>
      </c>
      <c r="G102" s="28" t="n">
        <v>1520.7</v>
      </c>
      <c r="H102" s="8"/>
    </row>
    <row r="103" customFormat="false" ht="47.25" hidden="false" customHeight="false" outlineLevel="0" collapsed="false">
      <c r="A103" s="16" t="s">
        <v>90</v>
      </c>
      <c r="B103" s="17" t="s">
        <v>26</v>
      </c>
      <c r="C103" s="17" t="s">
        <v>14</v>
      </c>
      <c r="D103" s="21"/>
      <c r="E103" s="21"/>
      <c r="F103" s="18" t="n">
        <f aca="false">F104</f>
        <v>27264.4</v>
      </c>
      <c r="G103" s="18" t="n">
        <f aca="false">G104</f>
        <v>39389.6</v>
      </c>
      <c r="H103" s="8"/>
    </row>
    <row r="104" customFormat="false" ht="63" hidden="false" customHeight="false" outlineLevel="0" collapsed="false">
      <c r="A104" s="16" t="s">
        <v>91</v>
      </c>
      <c r="B104" s="17" t="s">
        <v>26</v>
      </c>
      <c r="C104" s="17" t="s">
        <v>92</v>
      </c>
      <c r="D104" s="21"/>
      <c r="E104" s="21"/>
      <c r="F104" s="26" t="n">
        <f aca="false">F105+F109</f>
        <v>27264.4</v>
      </c>
      <c r="G104" s="26" t="n">
        <f aca="false">G105+G109</f>
        <v>39389.6</v>
      </c>
      <c r="H104" s="8"/>
    </row>
    <row r="105" customFormat="false" ht="78.75" hidden="false" customHeight="false" outlineLevel="0" collapsed="false">
      <c r="A105" s="27" t="s">
        <v>17</v>
      </c>
      <c r="B105" s="21" t="s">
        <v>26</v>
      </c>
      <c r="C105" s="21" t="s">
        <v>92</v>
      </c>
      <c r="D105" s="21" t="s">
        <v>18</v>
      </c>
      <c r="E105" s="21"/>
      <c r="F105" s="22" t="n">
        <f aca="false">F106</f>
        <v>1668.1</v>
      </c>
      <c r="G105" s="22" t="n">
        <f aca="false">G106</f>
        <v>1751.4</v>
      </c>
      <c r="H105" s="8"/>
    </row>
    <row r="106" customFormat="false" ht="15.75" hidden="false" customHeight="false" outlineLevel="0" collapsed="false">
      <c r="A106" s="27" t="s">
        <v>27</v>
      </c>
      <c r="B106" s="21" t="s">
        <v>26</v>
      </c>
      <c r="C106" s="21" t="s">
        <v>92</v>
      </c>
      <c r="D106" s="21" t="s">
        <v>28</v>
      </c>
      <c r="E106" s="21"/>
      <c r="F106" s="22" t="n">
        <f aca="false">F108</f>
        <v>1668.1</v>
      </c>
      <c r="G106" s="22" t="n">
        <f aca="false">G108</f>
        <v>1751.4</v>
      </c>
      <c r="H106" s="8"/>
    </row>
    <row r="107" customFormat="false" ht="94.5" hidden="false" customHeight="false" outlineLevel="0" collapsed="false">
      <c r="A107" s="24" t="s">
        <v>21</v>
      </c>
      <c r="B107" s="21" t="s">
        <v>26</v>
      </c>
      <c r="C107" s="21" t="s">
        <v>92</v>
      </c>
      <c r="D107" s="21" t="s">
        <v>28</v>
      </c>
      <c r="E107" s="21" t="s">
        <v>22</v>
      </c>
      <c r="F107" s="22" t="n">
        <f aca="false">F108</f>
        <v>1668.1</v>
      </c>
      <c r="G107" s="22" t="n">
        <f aca="false">G108</f>
        <v>1751.4</v>
      </c>
      <c r="H107" s="8"/>
    </row>
    <row r="108" customFormat="false" ht="31.5" hidden="false" customHeight="false" outlineLevel="0" collapsed="false">
      <c r="A108" s="25" t="s">
        <v>23</v>
      </c>
      <c r="B108" s="21" t="s">
        <v>26</v>
      </c>
      <c r="C108" s="21" t="s">
        <v>92</v>
      </c>
      <c r="D108" s="21" t="s">
        <v>28</v>
      </c>
      <c r="E108" s="21" t="s">
        <v>24</v>
      </c>
      <c r="F108" s="22" t="n">
        <v>1668.1</v>
      </c>
      <c r="G108" s="22" t="n">
        <v>1751.4</v>
      </c>
      <c r="H108" s="8"/>
    </row>
    <row r="109" customFormat="false" ht="47.25" hidden="false" customHeight="false" outlineLevel="0" collapsed="false">
      <c r="A109" s="32" t="s">
        <v>93</v>
      </c>
      <c r="B109" s="30" t="s">
        <v>26</v>
      </c>
      <c r="C109" s="30" t="s">
        <v>92</v>
      </c>
      <c r="D109" s="30" t="s">
        <v>94</v>
      </c>
      <c r="E109" s="30"/>
      <c r="F109" s="28" t="n">
        <f aca="false">F113+F110</f>
        <v>25596.3</v>
      </c>
      <c r="G109" s="28" t="n">
        <f aca="false">G113+G110</f>
        <v>37638.2</v>
      </c>
      <c r="H109" s="8"/>
    </row>
    <row r="110" customFormat="false" ht="63" hidden="false" customHeight="false" outlineLevel="0" collapsed="false">
      <c r="A110" s="25" t="s">
        <v>95</v>
      </c>
      <c r="B110" s="21" t="s">
        <v>26</v>
      </c>
      <c r="C110" s="21" t="s">
        <v>92</v>
      </c>
      <c r="D110" s="21" t="s">
        <v>96</v>
      </c>
      <c r="E110" s="21"/>
      <c r="F110" s="22" t="n">
        <f aca="false">F111</f>
        <v>185</v>
      </c>
      <c r="G110" s="22" t="n">
        <f aca="false">G111</f>
        <v>185</v>
      </c>
      <c r="H110" s="8"/>
    </row>
    <row r="111" customFormat="false" ht="94.5" hidden="false" customHeight="false" outlineLevel="0" collapsed="false">
      <c r="A111" s="24" t="s">
        <v>21</v>
      </c>
      <c r="B111" s="21" t="s">
        <v>26</v>
      </c>
      <c r="C111" s="21" t="s">
        <v>92</v>
      </c>
      <c r="D111" s="21" t="s">
        <v>96</v>
      </c>
      <c r="E111" s="21" t="s">
        <v>22</v>
      </c>
      <c r="F111" s="22" t="n">
        <f aca="false">F112</f>
        <v>185</v>
      </c>
      <c r="G111" s="22" t="n">
        <f aca="false">G112</f>
        <v>185</v>
      </c>
      <c r="H111" s="8"/>
    </row>
    <row r="112" customFormat="false" ht="31.5" hidden="false" customHeight="false" outlineLevel="0" collapsed="false">
      <c r="A112" s="25" t="s">
        <v>67</v>
      </c>
      <c r="B112" s="21" t="s">
        <v>26</v>
      </c>
      <c r="C112" s="21" t="s">
        <v>92</v>
      </c>
      <c r="D112" s="21" t="s">
        <v>96</v>
      </c>
      <c r="E112" s="21" t="s">
        <v>68</v>
      </c>
      <c r="F112" s="22" t="n">
        <v>185</v>
      </c>
      <c r="G112" s="22" t="n">
        <v>185</v>
      </c>
      <c r="H112" s="8"/>
    </row>
    <row r="113" customFormat="false" ht="31.5" hidden="false" customHeight="false" outlineLevel="0" collapsed="false">
      <c r="A113" s="27" t="s">
        <v>97</v>
      </c>
      <c r="B113" s="21" t="s">
        <v>26</v>
      </c>
      <c r="C113" s="21" t="s">
        <v>92</v>
      </c>
      <c r="D113" s="21" t="s">
        <v>98</v>
      </c>
      <c r="E113" s="21"/>
      <c r="F113" s="28" t="n">
        <f aca="false">F114+F116+F118</f>
        <v>25411.3</v>
      </c>
      <c r="G113" s="28" t="n">
        <f aca="false">G114+G116+G118</f>
        <v>37453.2</v>
      </c>
      <c r="H113" s="8"/>
    </row>
    <row r="114" customFormat="false" ht="94.5" hidden="false" customHeight="false" outlineLevel="0" collapsed="false">
      <c r="A114" s="24" t="s">
        <v>21</v>
      </c>
      <c r="B114" s="21" t="s">
        <v>26</v>
      </c>
      <c r="C114" s="21" t="s">
        <v>92</v>
      </c>
      <c r="D114" s="21" t="s">
        <v>98</v>
      </c>
      <c r="E114" s="21" t="s">
        <v>22</v>
      </c>
      <c r="F114" s="28" t="n">
        <f aca="false">F115</f>
        <v>24106.9</v>
      </c>
      <c r="G114" s="28" t="n">
        <f aca="false">G115</f>
        <v>36042.6</v>
      </c>
      <c r="H114" s="8"/>
    </row>
    <row r="115" customFormat="false" ht="31.5" hidden="false" customHeight="false" outlineLevel="0" collapsed="false">
      <c r="A115" s="25" t="s">
        <v>67</v>
      </c>
      <c r="B115" s="21" t="s">
        <v>26</v>
      </c>
      <c r="C115" s="21" t="s">
        <v>92</v>
      </c>
      <c r="D115" s="21" t="s">
        <v>98</v>
      </c>
      <c r="E115" s="21" t="s">
        <v>68</v>
      </c>
      <c r="F115" s="28" t="n">
        <f aca="false">17767.8+6076.6+262.5</f>
        <v>24106.9</v>
      </c>
      <c r="G115" s="28" t="n">
        <f aca="false">26651.7+9115.9+275</f>
        <v>36042.6</v>
      </c>
      <c r="H115" s="8"/>
    </row>
    <row r="116" customFormat="false" ht="31.5" hidden="false" customHeight="false" outlineLevel="0" collapsed="false">
      <c r="A116" s="25" t="s">
        <v>99</v>
      </c>
      <c r="B116" s="21" t="s">
        <v>26</v>
      </c>
      <c r="C116" s="21" t="s">
        <v>92</v>
      </c>
      <c r="D116" s="21" t="s">
        <v>98</v>
      </c>
      <c r="E116" s="21" t="s">
        <v>30</v>
      </c>
      <c r="F116" s="28" t="n">
        <f aca="false">F117</f>
        <v>1296.2</v>
      </c>
      <c r="G116" s="28" t="n">
        <f aca="false">G117</f>
        <v>1402.4</v>
      </c>
      <c r="H116" s="8"/>
    </row>
    <row r="117" customFormat="false" ht="47.25" hidden="false" customHeight="false" outlineLevel="0" collapsed="false">
      <c r="A117" s="24" t="s">
        <v>31</v>
      </c>
      <c r="B117" s="21" t="s">
        <v>26</v>
      </c>
      <c r="C117" s="21" t="s">
        <v>92</v>
      </c>
      <c r="D117" s="21" t="s">
        <v>98</v>
      </c>
      <c r="E117" s="21" t="s">
        <v>37</v>
      </c>
      <c r="F117" s="28" t="n">
        <f aca="false">357.3+213.9+177.9+57.1+490</f>
        <v>1296.2</v>
      </c>
      <c r="G117" s="28" t="n">
        <f aca="false">375.2+224.6+186.8+61.4+1054+0.4-500</f>
        <v>1402.4</v>
      </c>
      <c r="H117" s="8"/>
    </row>
    <row r="118" customFormat="false" ht="15.75" hidden="false" customHeight="false" outlineLevel="0" collapsed="false">
      <c r="A118" s="24" t="s">
        <v>80</v>
      </c>
      <c r="B118" s="21" t="s">
        <v>26</v>
      </c>
      <c r="C118" s="21" t="s">
        <v>92</v>
      </c>
      <c r="D118" s="21" t="s">
        <v>98</v>
      </c>
      <c r="E118" s="21" t="s">
        <v>81</v>
      </c>
      <c r="F118" s="28" t="n">
        <f aca="false">8.2</f>
        <v>8.2</v>
      </c>
      <c r="G118" s="28" t="n">
        <f aca="false">8.2</f>
        <v>8.2</v>
      </c>
      <c r="H118" s="8"/>
    </row>
    <row r="119" customFormat="false" ht="15.75" hidden="false" customHeight="false" outlineLevel="0" collapsed="false">
      <c r="A119" s="25" t="s">
        <v>84</v>
      </c>
      <c r="B119" s="21" t="s">
        <v>26</v>
      </c>
      <c r="C119" s="21" t="s">
        <v>92</v>
      </c>
      <c r="D119" s="21" t="s">
        <v>98</v>
      </c>
      <c r="E119" s="21" t="s">
        <v>100</v>
      </c>
      <c r="F119" s="28" t="n">
        <v>8.2</v>
      </c>
      <c r="G119" s="28" t="n">
        <v>8.2</v>
      </c>
      <c r="H119" s="8"/>
    </row>
    <row r="120" customFormat="false" ht="15.75" hidden="false" customHeight="false" outlineLevel="0" collapsed="false">
      <c r="A120" s="16" t="s">
        <v>101</v>
      </c>
      <c r="B120" s="17" t="s">
        <v>35</v>
      </c>
      <c r="C120" s="17" t="s">
        <v>14</v>
      </c>
      <c r="D120" s="21"/>
      <c r="E120" s="21"/>
      <c r="F120" s="18" t="n">
        <f aca="false">F121+F137+F144+F129</f>
        <v>549160.4</v>
      </c>
      <c r="G120" s="18" t="n">
        <f aca="false">G121+G137+G144+G129</f>
        <v>304979.8</v>
      </c>
      <c r="H120" s="8"/>
    </row>
    <row r="121" customFormat="false" ht="15.75" hidden="false" customHeight="false" outlineLevel="0" collapsed="false">
      <c r="A121" s="16" t="s">
        <v>102</v>
      </c>
      <c r="B121" s="17" t="s">
        <v>35</v>
      </c>
      <c r="C121" s="17" t="s">
        <v>13</v>
      </c>
      <c r="D121" s="21"/>
      <c r="E121" s="21"/>
      <c r="F121" s="26" t="n">
        <f aca="false">F122</f>
        <v>897.3</v>
      </c>
      <c r="G121" s="26" t="n">
        <f aca="false">G122</f>
        <v>914.9</v>
      </c>
      <c r="H121" s="8"/>
    </row>
    <row r="122" customFormat="false" ht="31.5" hidden="false" customHeight="false" outlineLevel="0" collapsed="false">
      <c r="A122" s="27" t="s">
        <v>103</v>
      </c>
      <c r="B122" s="30" t="s">
        <v>35</v>
      </c>
      <c r="C122" s="30" t="s">
        <v>13</v>
      </c>
      <c r="D122" s="30" t="s">
        <v>104</v>
      </c>
      <c r="E122" s="30"/>
      <c r="F122" s="26" t="n">
        <f aca="false">F123</f>
        <v>897.3</v>
      </c>
      <c r="G122" s="26" t="n">
        <f aca="false">G123</f>
        <v>914.9</v>
      </c>
      <c r="H122" s="8"/>
    </row>
    <row r="123" customFormat="false" ht="189" hidden="false" customHeight="false" outlineLevel="0" collapsed="false">
      <c r="A123" s="32" t="s">
        <v>105</v>
      </c>
      <c r="B123" s="30" t="s">
        <v>35</v>
      </c>
      <c r="C123" s="30" t="s">
        <v>13</v>
      </c>
      <c r="D123" s="30" t="s">
        <v>106</v>
      </c>
      <c r="E123" s="30"/>
      <c r="F123" s="22" t="n">
        <f aca="false">F127+F124</f>
        <v>897.3</v>
      </c>
      <c r="G123" s="22" t="n">
        <f aca="false">G127+G124</f>
        <v>914.9</v>
      </c>
      <c r="H123" s="8"/>
    </row>
    <row r="124" customFormat="false" ht="47.25" hidden="false" customHeight="false" outlineLevel="0" collapsed="false">
      <c r="A124" s="27" t="s">
        <v>70</v>
      </c>
      <c r="B124" s="30" t="s">
        <v>35</v>
      </c>
      <c r="C124" s="30" t="s">
        <v>13</v>
      </c>
      <c r="D124" s="30" t="s">
        <v>106</v>
      </c>
      <c r="E124" s="30" t="s">
        <v>71</v>
      </c>
      <c r="F124" s="22" t="n">
        <f aca="false">F125</f>
        <v>813.4</v>
      </c>
      <c r="G124" s="22" t="n">
        <f aca="false">G125</f>
        <v>831</v>
      </c>
      <c r="H124" s="8"/>
    </row>
    <row r="125" customFormat="false" ht="15.75" hidden="false" customHeight="false" outlineLevel="0" collapsed="false">
      <c r="A125" s="32" t="s">
        <v>72</v>
      </c>
      <c r="B125" s="30" t="s">
        <v>35</v>
      </c>
      <c r="C125" s="30" t="s">
        <v>13</v>
      </c>
      <c r="D125" s="30" t="s">
        <v>106</v>
      </c>
      <c r="E125" s="30" t="s">
        <v>73</v>
      </c>
      <c r="F125" s="22" t="n">
        <f aca="false">F126</f>
        <v>813.4</v>
      </c>
      <c r="G125" s="22" t="n">
        <f aca="false">G126</f>
        <v>831</v>
      </c>
      <c r="H125" s="8"/>
    </row>
    <row r="126" customFormat="false" ht="78.75" hidden="false" customHeight="false" outlineLevel="0" collapsed="false">
      <c r="A126" s="32" t="s">
        <v>74</v>
      </c>
      <c r="B126" s="30" t="s">
        <v>35</v>
      </c>
      <c r="C126" s="30" t="s">
        <v>13</v>
      </c>
      <c r="D126" s="30" t="s">
        <v>106</v>
      </c>
      <c r="E126" s="30" t="s">
        <v>75</v>
      </c>
      <c r="F126" s="22" t="n">
        <v>813.4</v>
      </c>
      <c r="G126" s="22" t="n">
        <v>831</v>
      </c>
      <c r="H126" s="8"/>
    </row>
    <row r="127" customFormat="false" ht="31.5" hidden="false" customHeight="false" outlineLevel="0" collapsed="false">
      <c r="A127" s="25" t="s">
        <v>29</v>
      </c>
      <c r="B127" s="30" t="s">
        <v>35</v>
      </c>
      <c r="C127" s="30" t="s">
        <v>13</v>
      </c>
      <c r="D127" s="30" t="s">
        <v>106</v>
      </c>
      <c r="E127" s="30" t="s">
        <v>30</v>
      </c>
      <c r="F127" s="22" t="n">
        <f aca="false">F128</f>
        <v>83.9</v>
      </c>
      <c r="G127" s="22" t="n">
        <f aca="false">G128</f>
        <v>83.9</v>
      </c>
      <c r="H127" s="8"/>
    </row>
    <row r="128" customFormat="false" ht="47.25" hidden="false" customHeight="false" outlineLevel="0" collapsed="false">
      <c r="A128" s="24" t="s">
        <v>31</v>
      </c>
      <c r="B128" s="30" t="s">
        <v>35</v>
      </c>
      <c r="C128" s="30" t="s">
        <v>13</v>
      </c>
      <c r="D128" s="30" t="s">
        <v>106</v>
      </c>
      <c r="E128" s="30" t="s">
        <v>37</v>
      </c>
      <c r="F128" s="22" t="n">
        <v>83.9</v>
      </c>
      <c r="G128" s="22" t="n">
        <v>83.9</v>
      </c>
      <c r="H128" s="8"/>
    </row>
    <row r="129" customFormat="false" ht="15.75" hidden="false" customHeight="false" outlineLevel="0" collapsed="false">
      <c r="A129" s="45" t="s">
        <v>107</v>
      </c>
      <c r="B129" s="38" t="s">
        <v>35</v>
      </c>
      <c r="C129" s="38" t="s">
        <v>51</v>
      </c>
      <c r="D129" s="38"/>
      <c r="E129" s="38"/>
      <c r="F129" s="18" t="n">
        <f aca="false">F130</f>
        <v>238946.7</v>
      </c>
      <c r="G129" s="18" t="n">
        <f aca="false">G130</f>
        <v>24309.3</v>
      </c>
      <c r="H129" s="8"/>
    </row>
    <row r="130" customFormat="false" ht="15.75" hidden="false" customHeight="false" outlineLevel="0" collapsed="false">
      <c r="A130" s="35" t="s">
        <v>108</v>
      </c>
      <c r="B130" s="30" t="s">
        <v>35</v>
      </c>
      <c r="C130" s="30" t="s">
        <v>51</v>
      </c>
      <c r="D130" s="30" t="s">
        <v>109</v>
      </c>
      <c r="E130" s="38"/>
      <c r="F130" s="22" t="n">
        <f aca="false">F131+F134</f>
        <v>238946.7</v>
      </c>
      <c r="G130" s="22" t="n">
        <f aca="false">G131+G134</f>
        <v>24309.3</v>
      </c>
      <c r="H130" s="8"/>
    </row>
    <row r="131" customFormat="false" ht="31.5" hidden="false" customHeight="false" outlineLevel="0" collapsed="false">
      <c r="A131" s="24" t="s">
        <v>110</v>
      </c>
      <c r="B131" s="30" t="s">
        <v>35</v>
      </c>
      <c r="C131" s="30" t="s">
        <v>51</v>
      </c>
      <c r="D131" s="30" t="s">
        <v>111</v>
      </c>
      <c r="E131" s="30"/>
      <c r="F131" s="22" t="n">
        <f aca="false">F132</f>
        <v>238946.7</v>
      </c>
      <c r="G131" s="22" t="n">
        <f aca="false">G132</f>
        <v>21124.5</v>
      </c>
      <c r="H131" s="8"/>
    </row>
    <row r="132" customFormat="false" ht="47.25" hidden="false" customHeight="false" outlineLevel="0" collapsed="false">
      <c r="A132" s="27" t="s">
        <v>112</v>
      </c>
      <c r="B132" s="30" t="s">
        <v>35</v>
      </c>
      <c r="C132" s="30" t="s">
        <v>51</v>
      </c>
      <c r="D132" s="30" t="s">
        <v>111</v>
      </c>
      <c r="E132" s="30" t="s">
        <v>113</v>
      </c>
      <c r="F132" s="22" t="n">
        <f aca="false">F133</f>
        <v>238946.7</v>
      </c>
      <c r="G132" s="22" t="n">
        <f aca="false">G133</f>
        <v>21124.5</v>
      </c>
      <c r="H132" s="8"/>
    </row>
    <row r="133" customFormat="false" ht="15.75" hidden="false" customHeight="false" outlineLevel="0" collapsed="false">
      <c r="A133" s="27" t="s">
        <v>114</v>
      </c>
      <c r="B133" s="30" t="s">
        <v>35</v>
      </c>
      <c r="C133" s="30" t="s">
        <v>51</v>
      </c>
      <c r="D133" s="30" t="s">
        <v>111</v>
      </c>
      <c r="E133" s="30" t="s">
        <v>115</v>
      </c>
      <c r="F133" s="22" t="n">
        <v>238946.7</v>
      </c>
      <c r="G133" s="22" t="n">
        <v>21124.5</v>
      </c>
      <c r="H133" s="8"/>
    </row>
    <row r="134" customFormat="false" ht="31.5" hidden="false" customHeight="false" outlineLevel="0" collapsed="false">
      <c r="A134" s="27" t="s">
        <v>116</v>
      </c>
      <c r="B134" s="30" t="s">
        <v>35</v>
      </c>
      <c r="C134" s="30" t="s">
        <v>51</v>
      </c>
      <c r="D134" s="30" t="s">
        <v>117</v>
      </c>
      <c r="E134" s="30"/>
      <c r="F134" s="22"/>
      <c r="G134" s="22" t="n">
        <f aca="false">G135</f>
        <v>3184.8</v>
      </c>
      <c r="H134" s="8"/>
    </row>
    <row r="135" customFormat="false" ht="31.5" hidden="false" customHeight="false" outlineLevel="0" collapsed="false">
      <c r="A135" s="25" t="s">
        <v>29</v>
      </c>
      <c r="B135" s="30" t="s">
        <v>35</v>
      </c>
      <c r="C135" s="30" t="s">
        <v>51</v>
      </c>
      <c r="D135" s="30" t="s">
        <v>117</v>
      </c>
      <c r="E135" s="30" t="s">
        <v>30</v>
      </c>
      <c r="F135" s="22"/>
      <c r="G135" s="22" t="n">
        <f aca="false">G136</f>
        <v>3184.8</v>
      </c>
      <c r="H135" s="8"/>
    </row>
    <row r="136" customFormat="false" ht="47.25" hidden="false" customHeight="false" outlineLevel="0" collapsed="false">
      <c r="A136" s="24" t="s">
        <v>31</v>
      </c>
      <c r="B136" s="30" t="s">
        <v>35</v>
      </c>
      <c r="C136" s="30" t="s">
        <v>51</v>
      </c>
      <c r="D136" s="30" t="s">
        <v>117</v>
      </c>
      <c r="E136" s="30" t="s">
        <v>37</v>
      </c>
      <c r="F136" s="22"/>
      <c r="G136" s="22" t="n">
        <f aca="false">3016+168.8</f>
        <v>3184.8</v>
      </c>
      <c r="H136" s="8"/>
    </row>
    <row r="137" customFormat="false" ht="15.75" hidden="false" customHeight="false" outlineLevel="0" collapsed="false">
      <c r="A137" s="16" t="s">
        <v>118</v>
      </c>
      <c r="B137" s="43" t="s">
        <v>35</v>
      </c>
      <c r="C137" s="43" t="s">
        <v>92</v>
      </c>
      <c r="D137" s="41"/>
      <c r="E137" s="41"/>
      <c r="F137" s="26" t="n">
        <f aca="false">F138</f>
        <v>306387.6</v>
      </c>
      <c r="G137" s="26" t="n">
        <f aca="false">G138</f>
        <v>279755.6</v>
      </c>
      <c r="H137" s="8"/>
    </row>
    <row r="138" customFormat="false" ht="15.75" hidden="false" customHeight="false" outlineLevel="0" collapsed="false">
      <c r="A138" s="27" t="s">
        <v>119</v>
      </c>
      <c r="B138" s="41" t="s">
        <v>35</v>
      </c>
      <c r="C138" s="41" t="s">
        <v>92</v>
      </c>
      <c r="D138" s="41" t="n">
        <v>3150000</v>
      </c>
      <c r="E138" s="41"/>
      <c r="F138" s="28" t="n">
        <f aca="false">F139</f>
        <v>306387.6</v>
      </c>
      <c r="G138" s="28" t="n">
        <f aca="false">G139</f>
        <v>279755.6</v>
      </c>
      <c r="H138" s="8"/>
    </row>
    <row r="139" customFormat="false" ht="15.75" hidden="false" customHeight="false" outlineLevel="0" collapsed="false">
      <c r="A139" s="27" t="s">
        <v>120</v>
      </c>
      <c r="B139" s="41" t="s">
        <v>35</v>
      </c>
      <c r="C139" s="41" t="s">
        <v>92</v>
      </c>
      <c r="D139" s="41" t="s">
        <v>121</v>
      </c>
      <c r="E139" s="41"/>
      <c r="F139" s="28" t="n">
        <f aca="false">F140+F142</f>
        <v>306387.6</v>
      </c>
      <c r="G139" s="28" t="n">
        <f aca="false">G140+G142</f>
        <v>279755.6</v>
      </c>
      <c r="H139" s="8"/>
    </row>
    <row r="140" customFormat="false" ht="47.25" hidden="false" customHeight="false" outlineLevel="0" collapsed="false">
      <c r="A140" s="27" t="s">
        <v>112</v>
      </c>
      <c r="B140" s="41" t="s">
        <v>35</v>
      </c>
      <c r="C140" s="41" t="s">
        <v>92</v>
      </c>
      <c r="D140" s="41" t="s">
        <v>121</v>
      </c>
      <c r="E140" s="41" t="s">
        <v>113</v>
      </c>
      <c r="F140" s="28" t="n">
        <f aca="false">F141</f>
        <v>195890</v>
      </c>
      <c r="G140" s="28" t="n">
        <f aca="false">G141</f>
        <v>100000</v>
      </c>
      <c r="H140" s="8"/>
    </row>
    <row r="141" customFormat="false" ht="15.75" hidden="false" customHeight="false" outlineLevel="0" collapsed="false">
      <c r="A141" s="27" t="s">
        <v>114</v>
      </c>
      <c r="B141" s="41" t="s">
        <v>35</v>
      </c>
      <c r="C141" s="41" t="s">
        <v>92</v>
      </c>
      <c r="D141" s="41" t="s">
        <v>121</v>
      </c>
      <c r="E141" s="41" t="s">
        <v>115</v>
      </c>
      <c r="F141" s="28" t="n">
        <f aca="false">60000+135890</f>
        <v>195890</v>
      </c>
      <c r="G141" s="28" t="n">
        <v>100000</v>
      </c>
      <c r="H141" s="8"/>
    </row>
    <row r="142" customFormat="false" ht="31.5" hidden="false" customHeight="false" outlineLevel="0" collapsed="false">
      <c r="A142" s="25" t="s">
        <v>36</v>
      </c>
      <c r="B142" s="41" t="s">
        <v>35</v>
      </c>
      <c r="C142" s="41" t="s">
        <v>92</v>
      </c>
      <c r="D142" s="41" t="s">
        <v>121</v>
      </c>
      <c r="E142" s="41" t="s">
        <v>30</v>
      </c>
      <c r="F142" s="28" t="n">
        <f aca="false">F143</f>
        <v>110497.6</v>
      </c>
      <c r="G142" s="28" t="n">
        <f aca="false">G143</f>
        <v>179755.6</v>
      </c>
      <c r="H142" s="8"/>
    </row>
    <row r="143" customFormat="false" ht="47.25" hidden="false" customHeight="false" outlineLevel="0" collapsed="false">
      <c r="A143" s="24" t="s">
        <v>31</v>
      </c>
      <c r="B143" s="41" t="s">
        <v>35</v>
      </c>
      <c r="C143" s="41" t="s">
        <v>92</v>
      </c>
      <c r="D143" s="41" t="s">
        <v>121</v>
      </c>
      <c r="E143" s="41" t="s">
        <v>37</v>
      </c>
      <c r="F143" s="28" t="n">
        <f aca="false">35912+20000+54585.6</f>
        <v>110497.6</v>
      </c>
      <c r="G143" s="28" t="n">
        <f aca="false">16334+28833+74333+60255.6</f>
        <v>179755.6</v>
      </c>
      <c r="H143" s="8"/>
    </row>
    <row r="144" customFormat="false" ht="31.5" hidden="false" customHeight="false" outlineLevel="0" collapsed="false">
      <c r="A144" s="16" t="s">
        <v>122</v>
      </c>
      <c r="B144" s="43" t="s">
        <v>35</v>
      </c>
      <c r="C144" s="43" t="n">
        <v>12</v>
      </c>
      <c r="D144" s="43"/>
      <c r="E144" s="43"/>
      <c r="F144" s="26" t="n">
        <f aca="false">F145</f>
        <v>2928.8</v>
      </c>
      <c r="G144" s="26" t="n">
        <f aca="false">G145</f>
        <v>0</v>
      </c>
      <c r="H144" s="8"/>
    </row>
    <row r="145" customFormat="false" ht="31.5" hidden="false" customHeight="false" outlineLevel="0" collapsed="false">
      <c r="A145" s="27" t="s">
        <v>123</v>
      </c>
      <c r="B145" s="41" t="s">
        <v>35</v>
      </c>
      <c r="C145" s="41" t="s">
        <v>124</v>
      </c>
      <c r="D145" s="41" t="s">
        <v>125</v>
      </c>
      <c r="E145" s="41"/>
      <c r="F145" s="28" t="n">
        <f aca="false">F146</f>
        <v>2928.8</v>
      </c>
      <c r="G145" s="28" t="n">
        <f aca="false">G146</f>
        <v>0</v>
      </c>
      <c r="H145" s="8"/>
    </row>
    <row r="146" customFormat="false" ht="31.5" hidden="false" customHeight="false" outlineLevel="0" collapsed="false">
      <c r="A146" s="25" t="s">
        <v>36</v>
      </c>
      <c r="B146" s="41" t="s">
        <v>35</v>
      </c>
      <c r="C146" s="41" t="s">
        <v>124</v>
      </c>
      <c r="D146" s="41" t="s">
        <v>125</v>
      </c>
      <c r="E146" s="41" t="s">
        <v>30</v>
      </c>
      <c r="F146" s="28" t="n">
        <f aca="false">F147</f>
        <v>2928.8</v>
      </c>
      <c r="G146" s="28" t="n">
        <f aca="false">G147</f>
        <v>0</v>
      </c>
      <c r="H146" s="8"/>
    </row>
    <row r="147" customFormat="false" ht="47.25" hidden="false" customHeight="false" outlineLevel="0" collapsed="false">
      <c r="A147" s="24" t="s">
        <v>31</v>
      </c>
      <c r="B147" s="41" t="s">
        <v>35</v>
      </c>
      <c r="C147" s="41" t="s">
        <v>124</v>
      </c>
      <c r="D147" s="41" t="s">
        <v>125</v>
      </c>
      <c r="E147" s="41" t="s">
        <v>37</v>
      </c>
      <c r="F147" s="28" t="n">
        <v>2928.8</v>
      </c>
      <c r="G147" s="28"/>
      <c r="H147" s="8"/>
    </row>
    <row r="148" customFormat="false" ht="31.5" hidden="false" customHeight="false" outlineLevel="0" collapsed="false">
      <c r="A148" s="16" t="s">
        <v>126</v>
      </c>
      <c r="B148" s="43" t="s">
        <v>47</v>
      </c>
      <c r="C148" s="43" t="s">
        <v>14</v>
      </c>
      <c r="D148" s="41"/>
      <c r="E148" s="41"/>
      <c r="F148" s="18" t="n">
        <f aca="false">F149+F160+F173+F202</f>
        <v>544247</v>
      </c>
      <c r="G148" s="18" t="n">
        <f aca="false">G149+G160+G173+G202</f>
        <v>441001.8</v>
      </c>
      <c r="H148" s="8"/>
    </row>
    <row r="149" customFormat="false" ht="15.75" hidden="false" customHeight="false" outlineLevel="0" collapsed="false">
      <c r="A149" s="16" t="s">
        <v>127</v>
      </c>
      <c r="B149" s="43" t="s">
        <v>47</v>
      </c>
      <c r="C149" s="43" t="s">
        <v>13</v>
      </c>
      <c r="D149" s="41"/>
      <c r="E149" s="41"/>
      <c r="F149" s="26" t="n">
        <f aca="false">F157+F150</f>
        <v>10340.5</v>
      </c>
      <c r="G149" s="26" t="n">
        <f aca="false">G157+G150</f>
        <v>5526</v>
      </c>
      <c r="H149" s="8"/>
    </row>
    <row r="150" customFormat="false" ht="15.75" hidden="false" customHeight="false" outlineLevel="0" collapsed="false">
      <c r="A150" s="27" t="s">
        <v>128</v>
      </c>
      <c r="B150" s="41" t="s">
        <v>47</v>
      </c>
      <c r="C150" s="41" t="s">
        <v>13</v>
      </c>
      <c r="D150" s="41" t="n">
        <v>3500000</v>
      </c>
      <c r="E150" s="41"/>
      <c r="F150" s="28" t="n">
        <f aca="false">F151+F154</f>
        <v>6052.5</v>
      </c>
      <c r="G150" s="28" t="n">
        <f aca="false">G151+G154</f>
        <v>5526</v>
      </c>
      <c r="H150" s="8"/>
    </row>
    <row r="151" customFormat="false" ht="31.5" hidden="false" customHeight="false" outlineLevel="0" collapsed="false">
      <c r="A151" s="32" t="s">
        <v>129</v>
      </c>
      <c r="B151" s="41" t="s">
        <v>47</v>
      </c>
      <c r="C151" s="41" t="s">
        <v>13</v>
      </c>
      <c r="D151" s="41" t="n">
        <v>3500200</v>
      </c>
      <c r="E151" s="41"/>
      <c r="F151" s="28" t="n">
        <f aca="false">F152</f>
        <v>5526</v>
      </c>
      <c r="G151" s="28" t="n">
        <f aca="false">G152</f>
        <v>5526</v>
      </c>
      <c r="H151" s="8"/>
    </row>
    <row r="152" customFormat="false" ht="31.5" hidden="false" customHeight="false" outlineLevel="0" collapsed="false">
      <c r="A152" s="25" t="s">
        <v>36</v>
      </c>
      <c r="B152" s="41" t="s">
        <v>47</v>
      </c>
      <c r="C152" s="41" t="s">
        <v>13</v>
      </c>
      <c r="D152" s="41" t="n">
        <v>3500200</v>
      </c>
      <c r="E152" s="41" t="s">
        <v>30</v>
      </c>
      <c r="F152" s="28" t="n">
        <f aca="false">F153</f>
        <v>5526</v>
      </c>
      <c r="G152" s="28" t="n">
        <f aca="false">G153</f>
        <v>5526</v>
      </c>
      <c r="H152" s="8"/>
    </row>
    <row r="153" customFormat="false" ht="47.25" hidden="false" customHeight="false" outlineLevel="0" collapsed="false">
      <c r="A153" s="24" t="s">
        <v>31</v>
      </c>
      <c r="B153" s="41" t="s">
        <v>47</v>
      </c>
      <c r="C153" s="41" t="s">
        <v>13</v>
      </c>
      <c r="D153" s="41" t="s">
        <v>130</v>
      </c>
      <c r="E153" s="41" t="s">
        <v>37</v>
      </c>
      <c r="F153" s="28" t="n">
        <f aca="false">5526</f>
        <v>5526</v>
      </c>
      <c r="G153" s="28" t="n">
        <f aca="false">5526</f>
        <v>5526</v>
      </c>
      <c r="H153" s="8"/>
    </row>
    <row r="154" customFormat="false" ht="31.5" hidden="false" customHeight="false" outlineLevel="0" collapsed="false">
      <c r="A154" s="25" t="s">
        <v>131</v>
      </c>
      <c r="B154" s="41" t="s">
        <v>47</v>
      </c>
      <c r="C154" s="41" t="s">
        <v>13</v>
      </c>
      <c r="D154" s="41" t="s">
        <v>132</v>
      </c>
      <c r="E154" s="41"/>
      <c r="F154" s="28" t="n">
        <f aca="false">F155</f>
        <v>526.5</v>
      </c>
      <c r="G154" s="28" t="n">
        <f aca="false">G155</f>
        <v>0</v>
      </c>
      <c r="H154" s="8"/>
    </row>
    <row r="155" customFormat="false" ht="31.5" hidden="false" customHeight="false" outlineLevel="0" collapsed="false">
      <c r="A155" s="25" t="s">
        <v>36</v>
      </c>
      <c r="B155" s="41" t="s">
        <v>47</v>
      </c>
      <c r="C155" s="41" t="s">
        <v>13</v>
      </c>
      <c r="D155" s="41" t="s">
        <v>132</v>
      </c>
      <c r="E155" s="41" t="s">
        <v>30</v>
      </c>
      <c r="F155" s="28" t="n">
        <f aca="false">F156</f>
        <v>526.5</v>
      </c>
      <c r="G155" s="28" t="n">
        <f aca="false">G156</f>
        <v>0</v>
      </c>
      <c r="H155" s="8"/>
    </row>
    <row r="156" customFormat="false" ht="47.25" hidden="false" customHeight="false" outlineLevel="0" collapsed="false">
      <c r="A156" s="24" t="s">
        <v>31</v>
      </c>
      <c r="B156" s="41" t="s">
        <v>47</v>
      </c>
      <c r="C156" s="41" t="s">
        <v>13</v>
      </c>
      <c r="D156" s="41" t="s">
        <v>132</v>
      </c>
      <c r="E156" s="41" t="s">
        <v>37</v>
      </c>
      <c r="F156" s="28" t="n">
        <f aca="false">526.5</f>
        <v>526.5</v>
      </c>
      <c r="G156" s="28"/>
      <c r="H156" s="8"/>
    </row>
    <row r="157" customFormat="false" ht="78.75" hidden="false" customHeight="false" outlineLevel="0" collapsed="false">
      <c r="A157" s="27" t="s">
        <v>133</v>
      </c>
      <c r="B157" s="41" t="s">
        <v>47</v>
      </c>
      <c r="C157" s="41" t="s">
        <v>13</v>
      </c>
      <c r="D157" s="41" t="s">
        <v>134</v>
      </c>
      <c r="E157" s="41"/>
      <c r="F157" s="28" t="n">
        <f aca="false">F158</f>
        <v>4288</v>
      </c>
      <c r="G157" s="28" t="n">
        <f aca="false">G158</f>
        <v>0</v>
      </c>
      <c r="H157" s="8"/>
    </row>
    <row r="158" customFormat="false" ht="31.5" hidden="false" customHeight="false" outlineLevel="0" collapsed="false">
      <c r="A158" s="25" t="s">
        <v>36</v>
      </c>
      <c r="B158" s="41" t="s">
        <v>47</v>
      </c>
      <c r="C158" s="41" t="s">
        <v>13</v>
      </c>
      <c r="D158" s="41" t="s">
        <v>134</v>
      </c>
      <c r="E158" s="41" t="s">
        <v>30</v>
      </c>
      <c r="F158" s="28" t="n">
        <f aca="false">F159</f>
        <v>4288</v>
      </c>
      <c r="G158" s="28" t="n">
        <f aca="false">G159</f>
        <v>0</v>
      </c>
      <c r="H158" s="8"/>
    </row>
    <row r="159" customFormat="false" ht="47.25" hidden="false" customHeight="false" outlineLevel="0" collapsed="false">
      <c r="A159" s="24" t="s">
        <v>31</v>
      </c>
      <c r="B159" s="41" t="s">
        <v>47</v>
      </c>
      <c r="C159" s="41" t="s">
        <v>13</v>
      </c>
      <c r="D159" s="41" t="s">
        <v>134</v>
      </c>
      <c r="E159" s="41" t="s">
        <v>37</v>
      </c>
      <c r="F159" s="28" t="n">
        <f aca="false">4061.3+226.7</f>
        <v>4288</v>
      </c>
      <c r="G159" s="28"/>
      <c r="H159" s="8"/>
    </row>
    <row r="160" customFormat="false" ht="15.75" hidden="false" customHeight="false" outlineLevel="0" collapsed="false">
      <c r="A160" s="46" t="s">
        <v>135</v>
      </c>
      <c r="B160" s="47" t="s">
        <v>47</v>
      </c>
      <c r="C160" s="47" t="s">
        <v>16</v>
      </c>
      <c r="D160" s="48"/>
      <c r="E160" s="34"/>
      <c r="F160" s="18" t="n">
        <f aca="false">F161</f>
        <v>271516.4</v>
      </c>
      <c r="G160" s="18" t="n">
        <f aca="false">G161</f>
        <v>326395.9</v>
      </c>
      <c r="H160" s="8"/>
    </row>
    <row r="161" customFormat="false" ht="15.75" hidden="false" customHeight="false" outlineLevel="0" collapsed="false">
      <c r="A161" s="32" t="s">
        <v>136</v>
      </c>
      <c r="B161" s="48" t="s">
        <v>47</v>
      </c>
      <c r="C161" s="48" t="s">
        <v>16</v>
      </c>
      <c r="D161" s="48" t="n">
        <v>3510000</v>
      </c>
      <c r="E161" s="34"/>
      <c r="F161" s="22" t="n">
        <f aca="false">F162+F165+F170</f>
        <v>271516.4</v>
      </c>
      <c r="G161" s="22" t="n">
        <f aca="false">G162+G165+G170</f>
        <v>326395.9</v>
      </c>
      <c r="H161" s="8"/>
    </row>
    <row r="162" customFormat="false" ht="31.5" hidden="false" customHeight="false" outlineLevel="0" collapsed="false">
      <c r="A162" s="32" t="s">
        <v>137</v>
      </c>
      <c r="B162" s="34" t="s">
        <v>47</v>
      </c>
      <c r="C162" s="34" t="s">
        <v>16</v>
      </c>
      <c r="D162" s="34" t="n">
        <v>3510500</v>
      </c>
      <c r="E162" s="34"/>
      <c r="F162" s="22" t="n">
        <f aca="false">F163</f>
        <v>2000</v>
      </c>
      <c r="G162" s="22" t="n">
        <f aca="false">G163</f>
        <v>0</v>
      </c>
      <c r="H162" s="8"/>
    </row>
    <row r="163" customFormat="false" ht="15.75" hidden="false" customHeight="false" outlineLevel="0" collapsed="false">
      <c r="A163" s="32" t="s">
        <v>138</v>
      </c>
      <c r="B163" s="34" t="s">
        <v>47</v>
      </c>
      <c r="C163" s="34" t="s">
        <v>16</v>
      </c>
      <c r="D163" s="34" t="s">
        <v>139</v>
      </c>
      <c r="E163" s="34" t="s">
        <v>81</v>
      </c>
      <c r="F163" s="22" t="n">
        <f aca="false">F164</f>
        <v>2000</v>
      </c>
      <c r="G163" s="22" t="n">
        <f aca="false">G164</f>
        <v>0</v>
      </c>
      <c r="H163" s="8"/>
    </row>
    <row r="164" customFormat="false" ht="63" hidden="false" customHeight="false" outlineLevel="0" collapsed="false">
      <c r="A164" s="32" t="s">
        <v>140</v>
      </c>
      <c r="B164" s="34" t="s">
        <v>47</v>
      </c>
      <c r="C164" s="34" t="s">
        <v>16</v>
      </c>
      <c r="D164" s="34" t="s">
        <v>139</v>
      </c>
      <c r="E164" s="34" t="s">
        <v>141</v>
      </c>
      <c r="F164" s="22" t="n">
        <v>2000</v>
      </c>
      <c r="G164" s="22"/>
      <c r="H164" s="8"/>
    </row>
    <row r="165" customFormat="false" ht="78.75" hidden="false" customHeight="false" outlineLevel="0" collapsed="false">
      <c r="A165" s="32" t="s">
        <v>133</v>
      </c>
      <c r="B165" s="34" t="s">
        <v>47</v>
      </c>
      <c r="C165" s="34" t="s">
        <v>16</v>
      </c>
      <c r="D165" s="34" t="s">
        <v>142</v>
      </c>
      <c r="E165" s="34"/>
      <c r="F165" s="22" t="n">
        <f aca="false">F166+F168</f>
        <v>256000</v>
      </c>
      <c r="G165" s="22" t="n">
        <f aca="false">G166+G168</f>
        <v>322700</v>
      </c>
      <c r="H165" s="8"/>
    </row>
    <row r="166" customFormat="false" ht="31.5" hidden="false" customHeight="false" outlineLevel="0" collapsed="false">
      <c r="A166" s="25" t="s">
        <v>36</v>
      </c>
      <c r="B166" s="34" t="s">
        <v>47</v>
      </c>
      <c r="C166" s="34" t="s">
        <v>16</v>
      </c>
      <c r="D166" s="34" t="s">
        <v>142</v>
      </c>
      <c r="E166" s="34" t="s">
        <v>30</v>
      </c>
      <c r="F166" s="22" t="n">
        <f aca="false">F167</f>
        <v>91000</v>
      </c>
      <c r="G166" s="22" t="n">
        <f aca="false">G167</f>
        <v>92700</v>
      </c>
      <c r="H166" s="8"/>
    </row>
    <row r="167" customFormat="false" ht="47.25" hidden="false" customHeight="false" outlineLevel="0" collapsed="false">
      <c r="A167" s="35" t="s">
        <v>31</v>
      </c>
      <c r="B167" s="34" t="s">
        <v>47</v>
      </c>
      <c r="C167" s="34" t="s">
        <v>16</v>
      </c>
      <c r="D167" s="34" t="s">
        <v>142</v>
      </c>
      <c r="E167" s="34" t="s">
        <v>37</v>
      </c>
      <c r="F167" s="22" t="n">
        <f aca="false">33145+1855+14015.6+784.4+4261.5+238.5+8238.9+461.1+15436.1+863.9+11079.9+620.1</f>
        <v>91000</v>
      </c>
      <c r="G167" s="22" t="n">
        <f aca="false">4924.4+275.6+15436.1+863.9+4261.5+238.5+28410+1590+21781+1219+12973.9+726.1</f>
        <v>92700</v>
      </c>
      <c r="H167" s="8"/>
    </row>
    <row r="168" customFormat="false" ht="47.25" hidden="false" customHeight="false" outlineLevel="0" collapsed="false">
      <c r="A168" s="32" t="s">
        <v>112</v>
      </c>
      <c r="B168" s="34" t="s">
        <v>47</v>
      </c>
      <c r="C168" s="34" t="s">
        <v>16</v>
      </c>
      <c r="D168" s="34" t="s">
        <v>142</v>
      </c>
      <c r="E168" s="34" t="s">
        <v>113</v>
      </c>
      <c r="F168" s="22" t="n">
        <f aca="false">F169</f>
        <v>165000</v>
      </c>
      <c r="G168" s="22" t="n">
        <f aca="false">G169</f>
        <v>230000</v>
      </c>
      <c r="H168" s="8"/>
    </row>
    <row r="169" customFormat="false" ht="15.75" hidden="false" customHeight="false" outlineLevel="0" collapsed="false">
      <c r="A169" s="32" t="s">
        <v>114</v>
      </c>
      <c r="B169" s="34" t="s">
        <v>47</v>
      </c>
      <c r="C169" s="34" t="s">
        <v>16</v>
      </c>
      <c r="D169" s="34" t="s">
        <v>142</v>
      </c>
      <c r="E169" s="34" t="s">
        <v>115</v>
      </c>
      <c r="F169" s="22" t="n">
        <f aca="false">56820+3180+4735+265+37880+2120+56820+3180</f>
        <v>165000</v>
      </c>
      <c r="G169" s="22" t="n">
        <f aca="false">160990+9010+56820+3180</f>
        <v>230000</v>
      </c>
      <c r="H169" s="8"/>
    </row>
    <row r="170" customFormat="false" ht="63" hidden="false" customHeight="false" outlineLevel="0" collapsed="false">
      <c r="A170" s="32" t="s">
        <v>143</v>
      </c>
      <c r="B170" s="34" t="s">
        <v>47</v>
      </c>
      <c r="C170" s="34" t="s">
        <v>16</v>
      </c>
      <c r="D170" s="34" t="s">
        <v>144</v>
      </c>
      <c r="E170" s="34"/>
      <c r="F170" s="22" t="n">
        <f aca="false">F171</f>
        <v>13516.4</v>
      </c>
      <c r="G170" s="22" t="n">
        <f aca="false">G171</f>
        <v>3695.9</v>
      </c>
      <c r="H170" s="8"/>
    </row>
    <row r="171" customFormat="false" ht="31.5" hidden="false" customHeight="false" outlineLevel="0" collapsed="false">
      <c r="A171" s="25" t="s">
        <v>36</v>
      </c>
      <c r="B171" s="34" t="s">
        <v>47</v>
      </c>
      <c r="C171" s="34" t="s">
        <v>16</v>
      </c>
      <c r="D171" s="34" t="s">
        <v>144</v>
      </c>
      <c r="E171" s="34" t="s">
        <v>30</v>
      </c>
      <c r="F171" s="22" t="n">
        <f aca="false">F172</f>
        <v>13516.4</v>
      </c>
      <c r="G171" s="22" t="n">
        <f aca="false">G172</f>
        <v>3695.9</v>
      </c>
      <c r="H171" s="8"/>
    </row>
    <row r="172" customFormat="false" ht="47.25" hidden="false" customHeight="false" outlineLevel="0" collapsed="false">
      <c r="A172" s="35" t="s">
        <v>31</v>
      </c>
      <c r="B172" s="34" t="s">
        <v>47</v>
      </c>
      <c r="C172" s="34" t="s">
        <v>16</v>
      </c>
      <c r="D172" s="34" t="s">
        <v>144</v>
      </c>
      <c r="E172" s="34" t="s">
        <v>37</v>
      </c>
      <c r="F172" s="22" t="n">
        <f aca="false">12800+716.4</f>
        <v>13516.4</v>
      </c>
      <c r="G172" s="22" t="n">
        <f aca="false">3500+195.9</f>
        <v>3695.9</v>
      </c>
      <c r="H172" s="8"/>
    </row>
    <row r="173" customFormat="false" ht="15.75" hidden="false" customHeight="false" outlineLevel="0" collapsed="false">
      <c r="A173" s="46" t="s">
        <v>145</v>
      </c>
      <c r="B173" s="49" t="s">
        <v>47</v>
      </c>
      <c r="C173" s="49" t="s">
        <v>26</v>
      </c>
      <c r="D173" s="49"/>
      <c r="E173" s="49"/>
      <c r="F173" s="18" t="n">
        <f aca="false">F174</f>
        <v>250165.9</v>
      </c>
      <c r="G173" s="18" t="n">
        <f aca="false">G174</f>
        <v>96855.7</v>
      </c>
      <c r="H173" s="8"/>
    </row>
    <row r="174" customFormat="false" ht="15.75" hidden="false" customHeight="false" outlineLevel="0" collapsed="false">
      <c r="A174" s="32" t="s">
        <v>145</v>
      </c>
      <c r="B174" s="34" t="s">
        <v>47</v>
      </c>
      <c r="C174" s="34" t="s">
        <v>26</v>
      </c>
      <c r="D174" s="34" t="s">
        <v>146</v>
      </c>
      <c r="E174" s="34"/>
      <c r="F174" s="22" t="n">
        <f aca="false">F175+F180+F183+F186+F191+F196+F199</f>
        <v>250165.9</v>
      </c>
      <c r="G174" s="22" t="n">
        <f aca="false">G175+G180+G183+G186+G191+G196+G199</f>
        <v>96855.7</v>
      </c>
      <c r="H174" s="8"/>
    </row>
    <row r="175" customFormat="false" ht="15.75" hidden="false" customHeight="false" outlineLevel="0" collapsed="false">
      <c r="A175" s="32" t="s">
        <v>147</v>
      </c>
      <c r="B175" s="34" t="s">
        <v>47</v>
      </c>
      <c r="C175" s="34" t="s">
        <v>26</v>
      </c>
      <c r="D175" s="34" t="n">
        <v>6000100</v>
      </c>
      <c r="E175" s="34"/>
      <c r="F175" s="22" t="n">
        <f aca="false">F176+F178</f>
        <v>17586.6</v>
      </c>
      <c r="G175" s="22" t="n">
        <f aca="false">G176+G178</f>
        <v>16816</v>
      </c>
      <c r="H175" s="8"/>
    </row>
    <row r="176" customFormat="false" ht="31.5" hidden="false" customHeight="false" outlineLevel="0" collapsed="false">
      <c r="A176" s="25" t="s">
        <v>29</v>
      </c>
      <c r="B176" s="34" t="s">
        <v>47</v>
      </c>
      <c r="C176" s="34" t="s">
        <v>26</v>
      </c>
      <c r="D176" s="34" t="n">
        <v>6000100</v>
      </c>
      <c r="E176" s="34" t="s">
        <v>30</v>
      </c>
      <c r="F176" s="22" t="n">
        <f aca="false">F177</f>
        <v>12586.6</v>
      </c>
      <c r="G176" s="22" t="n">
        <f aca="false">G177</f>
        <v>13816</v>
      </c>
      <c r="H176" s="8"/>
    </row>
    <row r="177" customFormat="false" ht="47.25" hidden="false" customHeight="false" outlineLevel="0" collapsed="false">
      <c r="A177" s="35" t="s">
        <v>31</v>
      </c>
      <c r="B177" s="34" t="s">
        <v>47</v>
      </c>
      <c r="C177" s="34" t="s">
        <v>26</v>
      </c>
      <c r="D177" s="34" t="s">
        <v>148</v>
      </c>
      <c r="E177" s="34" t="s">
        <v>37</v>
      </c>
      <c r="F177" s="22" t="n">
        <v>12586.6</v>
      </c>
      <c r="G177" s="22" t="n">
        <f aca="false">13216+600</f>
        <v>13816</v>
      </c>
      <c r="H177" s="8"/>
    </row>
    <row r="178" customFormat="false" ht="15.75" hidden="false" customHeight="false" outlineLevel="0" collapsed="false">
      <c r="A178" s="32" t="s">
        <v>138</v>
      </c>
      <c r="B178" s="34" t="s">
        <v>47</v>
      </c>
      <c r="C178" s="34" t="s">
        <v>26</v>
      </c>
      <c r="D178" s="34" t="n">
        <v>6000100</v>
      </c>
      <c r="E178" s="34" t="s">
        <v>81</v>
      </c>
      <c r="F178" s="22" t="n">
        <f aca="false">F179</f>
        <v>5000</v>
      </c>
      <c r="G178" s="22" t="n">
        <f aca="false">G179</f>
        <v>3000</v>
      </c>
      <c r="H178" s="8"/>
    </row>
    <row r="179" customFormat="false" ht="63" hidden="false" customHeight="false" outlineLevel="0" collapsed="false">
      <c r="A179" s="32" t="s">
        <v>140</v>
      </c>
      <c r="B179" s="34" t="s">
        <v>47</v>
      </c>
      <c r="C179" s="34" t="s">
        <v>26</v>
      </c>
      <c r="D179" s="34" t="s">
        <v>148</v>
      </c>
      <c r="E179" s="34" t="s">
        <v>141</v>
      </c>
      <c r="F179" s="22" t="n">
        <v>5000</v>
      </c>
      <c r="G179" s="22" t="n">
        <v>3000</v>
      </c>
      <c r="H179" s="8"/>
    </row>
    <row r="180" customFormat="false" ht="63" hidden="false" customHeight="false" outlineLevel="0" collapsed="false">
      <c r="A180" s="32" t="s">
        <v>149</v>
      </c>
      <c r="B180" s="34" t="s">
        <v>47</v>
      </c>
      <c r="C180" s="34" t="s">
        <v>26</v>
      </c>
      <c r="D180" s="34" t="s">
        <v>150</v>
      </c>
      <c r="E180" s="34"/>
      <c r="F180" s="22" t="n">
        <f aca="false">F181</f>
        <v>23401.5</v>
      </c>
      <c r="G180" s="22" t="n">
        <f aca="false">G181</f>
        <v>23446.5</v>
      </c>
      <c r="H180" s="8"/>
    </row>
    <row r="181" customFormat="false" ht="31.5" hidden="false" customHeight="false" outlineLevel="0" collapsed="false">
      <c r="A181" s="25" t="s">
        <v>29</v>
      </c>
      <c r="B181" s="34" t="s">
        <v>47</v>
      </c>
      <c r="C181" s="34" t="s">
        <v>26</v>
      </c>
      <c r="D181" s="34" t="s">
        <v>150</v>
      </c>
      <c r="E181" s="34" t="s">
        <v>30</v>
      </c>
      <c r="F181" s="22" t="n">
        <f aca="false">F182</f>
        <v>23401.5</v>
      </c>
      <c r="G181" s="22" t="n">
        <f aca="false">G182</f>
        <v>23446.5</v>
      </c>
      <c r="H181" s="8"/>
    </row>
    <row r="182" customFormat="false" ht="47.25" hidden="false" customHeight="false" outlineLevel="0" collapsed="false">
      <c r="A182" s="35" t="s">
        <v>31</v>
      </c>
      <c r="B182" s="34" t="s">
        <v>47</v>
      </c>
      <c r="C182" s="34" t="s">
        <v>26</v>
      </c>
      <c r="D182" s="34" t="s">
        <v>150</v>
      </c>
      <c r="E182" s="34" t="s">
        <v>37</v>
      </c>
      <c r="F182" s="22" t="n">
        <f aca="false">22161.2+1240.3</f>
        <v>23401.5</v>
      </c>
      <c r="G182" s="22" t="n">
        <v>23446.5</v>
      </c>
      <c r="H182" s="8"/>
    </row>
    <row r="183" customFormat="false" ht="15.75" hidden="false" customHeight="false" outlineLevel="0" collapsed="false">
      <c r="A183" s="32" t="s">
        <v>151</v>
      </c>
      <c r="B183" s="34" t="s">
        <v>47</v>
      </c>
      <c r="C183" s="34" t="s">
        <v>26</v>
      </c>
      <c r="D183" s="34" t="n">
        <v>6000300</v>
      </c>
      <c r="E183" s="34" t="s">
        <v>152</v>
      </c>
      <c r="F183" s="22" t="n">
        <f aca="false">F184</f>
        <v>30067.4</v>
      </c>
      <c r="G183" s="22" t="n">
        <f aca="false">G184</f>
        <v>67.4</v>
      </c>
      <c r="H183" s="8"/>
    </row>
    <row r="184" customFormat="false" ht="31.5" hidden="false" customHeight="false" outlineLevel="0" collapsed="false">
      <c r="A184" s="25" t="s">
        <v>29</v>
      </c>
      <c r="B184" s="34" t="s">
        <v>47</v>
      </c>
      <c r="C184" s="34" t="s">
        <v>26</v>
      </c>
      <c r="D184" s="34" t="n">
        <v>6000300</v>
      </c>
      <c r="E184" s="34" t="s">
        <v>30</v>
      </c>
      <c r="F184" s="22" t="n">
        <f aca="false">F185</f>
        <v>30067.4</v>
      </c>
      <c r="G184" s="22" t="n">
        <f aca="false">G185</f>
        <v>67.4</v>
      </c>
      <c r="H184" s="8"/>
    </row>
    <row r="185" customFormat="false" ht="47.25" hidden="false" customHeight="false" outlineLevel="0" collapsed="false">
      <c r="A185" s="35" t="s">
        <v>31</v>
      </c>
      <c r="B185" s="34" t="s">
        <v>47</v>
      </c>
      <c r="C185" s="34" t="s">
        <v>26</v>
      </c>
      <c r="D185" s="34" t="s">
        <v>153</v>
      </c>
      <c r="E185" s="34" t="s">
        <v>37</v>
      </c>
      <c r="F185" s="22" t="n">
        <f aca="false">67.4+28410+1590</f>
        <v>30067.4</v>
      </c>
      <c r="G185" s="22" t="n">
        <f aca="false">67.4</f>
        <v>67.4</v>
      </c>
      <c r="H185" s="8"/>
    </row>
    <row r="186" customFormat="false" ht="15.75" hidden="false" customHeight="false" outlineLevel="0" collapsed="false">
      <c r="A186" s="32" t="s">
        <v>154</v>
      </c>
      <c r="B186" s="34" t="s">
        <v>47</v>
      </c>
      <c r="C186" s="34" t="s">
        <v>26</v>
      </c>
      <c r="D186" s="34" t="n">
        <v>6000400</v>
      </c>
      <c r="E186" s="34" t="s">
        <v>152</v>
      </c>
      <c r="F186" s="22" t="n">
        <f aca="false">F187+F189</f>
        <v>2440</v>
      </c>
      <c r="G186" s="22" t="n">
        <f aca="false">G187+G189</f>
        <v>1440</v>
      </c>
      <c r="H186" s="8"/>
    </row>
    <row r="187" customFormat="false" ht="31.5" hidden="false" customHeight="false" outlineLevel="0" collapsed="false">
      <c r="A187" s="25" t="s">
        <v>29</v>
      </c>
      <c r="B187" s="34" t="s">
        <v>47</v>
      </c>
      <c r="C187" s="34" t="s">
        <v>26</v>
      </c>
      <c r="D187" s="34" t="n">
        <v>6000400</v>
      </c>
      <c r="E187" s="34" t="s">
        <v>30</v>
      </c>
      <c r="F187" s="22" t="n">
        <f aca="false">F188</f>
        <v>440</v>
      </c>
      <c r="G187" s="22" t="n">
        <f aca="false">G188</f>
        <v>440</v>
      </c>
      <c r="H187" s="8"/>
    </row>
    <row r="188" customFormat="false" ht="47.25" hidden="false" customHeight="false" outlineLevel="0" collapsed="false">
      <c r="A188" s="35" t="s">
        <v>31</v>
      </c>
      <c r="B188" s="34" t="s">
        <v>47</v>
      </c>
      <c r="C188" s="34" t="s">
        <v>26</v>
      </c>
      <c r="D188" s="34" t="s">
        <v>155</v>
      </c>
      <c r="E188" s="34" t="s">
        <v>37</v>
      </c>
      <c r="F188" s="22" t="n">
        <v>440</v>
      </c>
      <c r="G188" s="22" t="n">
        <v>440</v>
      </c>
      <c r="H188" s="8"/>
    </row>
    <row r="189" customFormat="false" ht="15.75" hidden="false" customHeight="false" outlineLevel="0" collapsed="false">
      <c r="A189" s="32" t="s">
        <v>138</v>
      </c>
      <c r="B189" s="34" t="s">
        <v>47</v>
      </c>
      <c r="C189" s="34" t="s">
        <v>26</v>
      </c>
      <c r="D189" s="34" t="s">
        <v>155</v>
      </c>
      <c r="E189" s="34" t="s">
        <v>81</v>
      </c>
      <c r="F189" s="22" t="n">
        <f aca="false">F190</f>
        <v>2000</v>
      </c>
      <c r="G189" s="22" t="n">
        <f aca="false">G190</f>
        <v>1000</v>
      </c>
      <c r="H189" s="8"/>
    </row>
    <row r="190" customFormat="false" ht="63" hidden="false" customHeight="false" outlineLevel="0" collapsed="false">
      <c r="A190" s="32" t="s">
        <v>140</v>
      </c>
      <c r="B190" s="34" t="s">
        <v>47</v>
      </c>
      <c r="C190" s="34" t="s">
        <v>26</v>
      </c>
      <c r="D190" s="34" t="s">
        <v>155</v>
      </c>
      <c r="E190" s="34" t="s">
        <v>141</v>
      </c>
      <c r="F190" s="22" t="n">
        <v>2000</v>
      </c>
      <c r="G190" s="22" t="n">
        <v>1000</v>
      </c>
      <c r="H190" s="8"/>
    </row>
    <row r="191" customFormat="false" ht="31.5" hidden="false" customHeight="false" outlineLevel="0" collapsed="false">
      <c r="A191" s="32" t="s">
        <v>156</v>
      </c>
      <c r="B191" s="34" t="s">
        <v>47</v>
      </c>
      <c r="C191" s="34" t="s">
        <v>26</v>
      </c>
      <c r="D191" s="50" t="n">
        <v>6000500</v>
      </c>
      <c r="E191" s="34" t="s">
        <v>152</v>
      </c>
      <c r="F191" s="22" t="n">
        <f aca="false">F192+F194</f>
        <v>172558.5</v>
      </c>
      <c r="G191" s="22" t="n">
        <f aca="false">G192+G194</f>
        <v>49375.1</v>
      </c>
      <c r="H191" s="8"/>
    </row>
    <row r="192" customFormat="false" ht="31.5" hidden="false" customHeight="false" outlineLevel="0" collapsed="false">
      <c r="A192" s="25" t="s">
        <v>29</v>
      </c>
      <c r="B192" s="34" t="s">
        <v>47</v>
      </c>
      <c r="C192" s="34" t="s">
        <v>26</v>
      </c>
      <c r="D192" s="50" t="n">
        <v>6000500</v>
      </c>
      <c r="E192" s="34" t="s">
        <v>30</v>
      </c>
      <c r="F192" s="22" t="n">
        <f aca="false">F193</f>
        <v>62558.5</v>
      </c>
      <c r="G192" s="22" t="n">
        <f aca="false">G193</f>
        <v>375.1</v>
      </c>
      <c r="H192" s="8"/>
    </row>
    <row r="193" customFormat="false" ht="47.25" hidden="false" customHeight="false" outlineLevel="0" collapsed="false">
      <c r="A193" s="35" t="s">
        <v>31</v>
      </c>
      <c r="B193" s="34" t="s">
        <v>47</v>
      </c>
      <c r="C193" s="34" t="s">
        <v>26</v>
      </c>
      <c r="D193" s="50" t="n">
        <v>6000500</v>
      </c>
      <c r="E193" s="34" t="s">
        <v>37</v>
      </c>
      <c r="F193" s="22" t="n">
        <f aca="false">56820+3180+1558.5+1000</f>
        <v>62558.5</v>
      </c>
      <c r="G193" s="22" t="n">
        <f aca="false">375.1</f>
        <v>375.1</v>
      </c>
      <c r="H193" s="8"/>
    </row>
    <row r="194" customFormat="false" ht="47.25" hidden="false" customHeight="false" outlineLevel="0" collapsed="false">
      <c r="A194" s="32" t="s">
        <v>112</v>
      </c>
      <c r="B194" s="34" t="s">
        <v>47</v>
      </c>
      <c r="C194" s="34" t="s">
        <v>26</v>
      </c>
      <c r="D194" s="50" t="n">
        <v>6000500</v>
      </c>
      <c r="E194" s="34" t="s">
        <v>113</v>
      </c>
      <c r="F194" s="22" t="n">
        <f aca="false">F195</f>
        <v>110000</v>
      </c>
      <c r="G194" s="22" t="n">
        <f aca="false">G195</f>
        <v>49000</v>
      </c>
      <c r="H194" s="8"/>
    </row>
    <row r="195" customFormat="false" ht="15.75" hidden="false" customHeight="false" outlineLevel="0" collapsed="false">
      <c r="A195" s="32" t="s">
        <v>114</v>
      </c>
      <c r="B195" s="34" t="s">
        <v>47</v>
      </c>
      <c r="C195" s="34" t="s">
        <v>26</v>
      </c>
      <c r="D195" s="50" t="n">
        <v>6000500</v>
      </c>
      <c r="E195" s="34" t="s">
        <v>115</v>
      </c>
      <c r="F195" s="22" t="n">
        <f aca="false">37880+2120+56820+3180+9470+530</f>
        <v>110000</v>
      </c>
      <c r="G195" s="22" t="n">
        <f aca="false">42615+2385+3788+212</f>
        <v>49000</v>
      </c>
      <c r="H195" s="8"/>
    </row>
    <row r="196" customFormat="false" ht="31.5" hidden="false" customHeight="false" outlineLevel="0" collapsed="false">
      <c r="A196" s="32" t="s">
        <v>157</v>
      </c>
      <c r="B196" s="34" t="s">
        <v>47</v>
      </c>
      <c r="C196" s="34" t="s">
        <v>26</v>
      </c>
      <c r="D196" s="34" t="s">
        <v>158</v>
      </c>
      <c r="E196" s="34"/>
      <c r="F196" s="22" t="n">
        <f aca="false">F197</f>
        <v>2111.9</v>
      </c>
      <c r="G196" s="22" t="n">
        <f aca="false">G197</f>
        <v>4010.7</v>
      </c>
      <c r="H196" s="8"/>
    </row>
    <row r="197" customFormat="false" ht="47.25" hidden="false" customHeight="false" outlineLevel="0" collapsed="false">
      <c r="A197" s="32" t="s">
        <v>112</v>
      </c>
      <c r="B197" s="34" t="s">
        <v>47</v>
      </c>
      <c r="C197" s="34" t="s">
        <v>26</v>
      </c>
      <c r="D197" s="34" t="s">
        <v>158</v>
      </c>
      <c r="E197" s="34" t="s">
        <v>113</v>
      </c>
      <c r="F197" s="22" t="n">
        <f aca="false">F198</f>
        <v>2111.9</v>
      </c>
      <c r="G197" s="22" t="n">
        <f aca="false">G198</f>
        <v>4010.7</v>
      </c>
      <c r="H197" s="8"/>
    </row>
    <row r="198" customFormat="false" ht="15.75" hidden="false" customHeight="false" outlineLevel="0" collapsed="false">
      <c r="A198" s="32" t="s">
        <v>114</v>
      </c>
      <c r="B198" s="34" t="s">
        <v>47</v>
      </c>
      <c r="C198" s="34" t="s">
        <v>26</v>
      </c>
      <c r="D198" s="34" t="s">
        <v>158</v>
      </c>
      <c r="E198" s="34" t="s">
        <v>115</v>
      </c>
      <c r="F198" s="22" t="n">
        <f aca="false">2000+111.9</f>
        <v>2111.9</v>
      </c>
      <c r="G198" s="22" t="n">
        <f aca="false">3798.1+212.6</f>
        <v>4010.7</v>
      </c>
      <c r="H198" s="8"/>
    </row>
    <row r="199" customFormat="false" ht="141.75" hidden="false" customHeight="false" outlineLevel="0" collapsed="false">
      <c r="A199" s="32" t="s">
        <v>159</v>
      </c>
      <c r="B199" s="34" t="s">
        <v>47</v>
      </c>
      <c r="C199" s="34" t="s">
        <v>26</v>
      </c>
      <c r="D199" s="34" t="s">
        <v>160</v>
      </c>
      <c r="E199" s="34"/>
      <c r="F199" s="22" t="n">
        <f aca="false">2000</f>
        <v>2000</v>
      </c>
      <c r="G199" s="22" t="n">
        <f aca="false">G200</f>
        <v>1700</v>
      </c>
      <c r="H199" s="8"/>
    </row>
    <row r="200" customFormat="false" ht="31.5" hidden="false" customHeight="false" outlineLevel="0" collapsed="false">
      <c r="A200" s="25" t="s">
        <v>29</v>
      </c>
      <c r="B200" s="34" t="s">
        <v>47</v>
      </c>
      <c r="C200" s="34" t="s">
        <v>26</v>
      </c>
      <c r="D200" s="34" t="s">
        <v>160</v>
      </c>
      <c r="E200" s="34" t="s">
        <v>30</v>
      </c>
      <c r="F200" s="22" t="n">
        <f aca="false">2000</f>
        <v>2000</v>
      </c>
      <c r="G200" s="22" t="n">
        <f aca="false">G201</f>
        <v>1700</v>
      </c>
      <c r="H200" s="8"/>
    </row>
    <row r="201" customFormat="false" ht="47.25" hidden="false" customHeight="false" outlineLevel="0" collapsed="false">
      <c r="A201" s="35" t="s">
        <v>31</v>
      </c>
      <c r="B201" s="34" t="s">
        <v>47</v>
      </c>
      <c r="C201" s="34" t="s">
        <v>26</v>
      </c>
      <c r="D201" s="34" t="s">
        <v>160</v>
      </c>
      <c r="E201" s="34" t="s">
        <v>37</v>
      </c>
      <c r="F201" s="22" t="n">
        <f aca="false">2000</f>
        <v>2000</v>
      </c>
      <c r="G201" s="22" t="n">
        <v>1700</v>
      </c>
      <c r="H201" s="8"/>
    </row>
    <row r="202" customFormat="false" ht="31.5" hidden="false" customHeight="false" outlineLevel="0" collapsed="false">
      <c r="A202" s="19" t="s">
        <v>161</v>
      </c>
      <c r="B202" s="49" t="s">
        <v>47</v>
      </c>
      <c r="C202" s="49" t="s">
        <v>47</v>
      </c>
      <c r="D202" s="51"/>
      <c r="E202" s="49"/>
      <c r="F202" s="18" t="n">
        <f aca="false">F203</f>
        <v>12224.2</v>
      </c>
      <c r="G202" s="18" t="n">
        <f aca="false">G203</f>
        <v>12224.2</v>
      </c>
      <c r="H202" s="8"/>
    </row>
    <row r="203" customFormat="false" ht="78.75" hidden="false" customHeight="false" outlineLevel="0" collapsed="false">
      <c r="A203" s="32" t="s">
        <v>17</v>
      </c>
      <c r="B203" s="34" t="s">
        <v>47</v>
      </c>
      <c r="C203" s="34" t="s">
        <v>47</v>
      </c>
      <c r="D203" s="30" t="s">
        <v>18</v>
      </c>
      <c r="E203" s="30"/>
      <c r="F203" s="22" t="n">
        <f aca="false">F204</f>
        <v>12224.2</v>
      </c>
      <c r="G203" s="22" t="n">
        <f aca="false">G204</f>
        <v>12224.2</v>
      </c>
      <c r="H203" s="8"/>
    </row>
    <row r="204" customFormat="false" ht="15.75" hidden="false" customHeight="false" outlineLevel="0" collapsed="false">
      <c r="A204" s="32" t="s">
        <v>27</v>
      </c>
      <c r="B204" s="34" t="s">
        <v>47</v>
      </c>
      <c r="C204" s="34" t="s">
        <v>47</v>
      </c>
      <c r="D204" s="30" t="s">
        <v>28</v>
      </c>
      <c r="E204" s="30"/>
      <c r="F204" s="22" t="n">
        <f aca="false">F205+F207</f>
        <v>12224.2</v>
      </c>
      <c r="G204" s="22" t="n">
        <f aca="false">G205+G207</f>
        <v>12224.2</v>
      </c>
      <c r="H204" s="8"/>
    </row>
    <row r="205" customFormat="false" ht="94.5" hidden="false" customHeight="false" outlineLevel="0" collapsed="false">
      <c r="A205" s="35" t="s">
        <v>21</v>
      </c>
      <c r="B205" s="34" t="s">
        <v>47</v>
      </c>
      <c r="C205" s="34" t="s">
        <v>47</v>
      </c>
      <c r="D205" s="30" t="s">
        <v>28</v>
      </c>
      <c r="E205" s="30" t="s">
        <v>22</v>
      </c>
      <c r="F205" s="22" t="n">
        <f aca="false">F206</f>
        <v>11624.2</v>
      </c>
      <c r="G205" s="22" t="n">
        <f aca="false">G206</f>
        <v>11624.2</v>
      </c>
      <c r="H205" s="8"/>
    </row>
    <row r="206" customFormat="false" ht="31.5" hidden="false" customHeight="false" outlineLevel="0" collapsed="false">
      <c r="A206" s="25" t="s">
        <v>23</v>
      </c>
      <c r="B206" s="34" t="s">
        <v>47</v>
      </c>
      <c r="C206" s="34" t="s">
        <v>47</v>
      </c>
      <c r="D206" s="30" t="s">
        <v>28</v>
      </c>
      <c r="E206" s="30" t="s">
        <v>24</v>
      </c>
      <c r="F206" s="22" t="n">
        <f aca="false">8509.9+2914.3+200</f>
        <v>11624.2</v>
      </c>
      <c r="G206" s="22" t="n">
        <f aca="false">8509.9+2914.3+200</f>
        <v>11624.2</v>
      </c>
      <c r="H206" s="8"/>
    </row>
    <row r="207" customFormat="false" ht="31.5" hidden="false" customHeight="false" outlineLevel="0" collapsed="false">
      <c r="A207" s="25" t="s">
        <v>36</v>
      </c>
      <c r="B207" s="34" t="s">
        <v>47</v>
      </c>
      <c r="C207" s="34" t="s">
        <v>47</v>
      </c>
      <c r="D207" s="30" t="s">
        <v>28</v>
      </c>
      <c r="E207" s="30" t="s">
        <v>30</v>
      </c>
      <c r="F207" s="22" t="n">
        <f aca="false">F208</f>
        <v>600</v>
      </c>
      <c r="G207" s="22" t="n">
        <f aca="false">G208</f>
        <v>600</v>
      </c>
      <c r="H207" s="8"/>
    </row>
    <row r="208" customFormat="false" ht="47.25" hidden="false" customHeight="false" outlineLevel="0" collapsed="false">
      <c r="A208" s="35" t="s">
        <v>31</v>
      </c>
      <c r="B208" s="34" t="s">
        <v>47</v>
      </c>
      <c r="C208" s="34" t="s">
        <v>47</v>
      </c>
      <c r="D208" s="30" t="s">
        <v>28</v>
      </c>
      <c r="E208" s="30" t="s">
        <v>37</v>
      </c>
      <c r="F208" s="22" t="n">
        <f aca="false">600</f>
        <v>600</v>
      </c>
      <c r="G208" s="22" t="n">
        <f aca="false">600</f>
        <v>600</v>
      </c>
      <c r="H208" s="8"/>
    </row>
    <row r="209" customFormat="false" ht="15.75" hidden="false" customHeight="false" outlineLevel="0" collapsed="false">
      <c r="A209" s="46" t="s">
        <v>162</v>
      </c>
      <c r="B209" s="49" t="s">
        <v>163</v>
      </c>
      <c r="C209" s="49" t="s">
        <v>14</v>
      </c>
      <c r="D209" s="34"/>
      <c r="E209" s="34"/>
      <c r="F209" s="18" t="n">
        <f aca="false">F210+F240+F318+F324+F333</f>
        <v>1649321.3</v>
      </c>
      <c r="G209" s="18" t="n">
        <f aca="false">G210+G240+G318+G324+G333</f>
        <v>1565083.7</v>
      </c>
      <c r="H209" s="8"/>
    </row>
    <row r="210" customFormat="false" ht="15.75" hidden="false" customHeight="false" outlineLevel="0" collapsed="false">
      <c r="A210" s="46" t="s">
        <v>164</v>
      </c>
      <c r="B210" s="49" t="s">
        <v>163</v>
      </c>
      <c r="C210" s="49" t="s">
        <v>13</v>
      </c>
      <c r="D210" s="34"/>
      <c r="E210" s="34"/>
      <c r="F210" s="18" t="n">
        <f aca="false">F211</f>
        <v>569286.5</v>
      </c>
      <c r="G210" s="18" t="n">
        <f aca="false">G211</f>
        <v>314881.6</v>
      </c>
      <c r="H210" s="8"/>
    </row>
    <row r="211" customFormat="false" ht="15.75" hidden="false" customHeight="false" outlineLevel="0" collapsed="false">
      <c r="A211" s="32" t="s">
        <v>165</v>
      </c>
      <c r="B211" s="34" t="s">
        <v>163</v>
      </c>
      <c r="C211" s="34" t="s">
        <v>13</v>
      </c>
      <c r="D211" s="34" t="n">
        <v>4200000</v>
      </c>
      <c r="E211" s="34"/>
      <c r="F211" s="22" t="n">
        <f aca="false">F212+F216++F220+F224+F228+F231+F235</f>
        <v>569286.5</v>
      </c>
      <c r="G211" s="22" t="n">
        <f aca="false">G212+G216++G220+G224+G228+G231+G235</f>
        <v>314881.6</v>
      </c>
      <c r="H211" s="8"/>
    </row>
    <row r="212" customFormat="false" ht="63" hidden="false" customHeight="false" outlineLevel="0" collapsed="false">
      <c r="A212" s="32" t="s">
        <v>166</v>
      </c>
      <c r="B212" s="34" t="s">
        <v>163</v>
      </c>
      <c r="C212" s="34" t="s">
        <v>13</v>
      </c>
      <c r="D212" s="34" t="s">
        <v>167</v>
      </c>
      <c r="E212" s="34"/>
      <c r="F212" s="22" t="n">
        <f aca="false">F213</f>
        <v>1770.8</v>
      </c>
      <c r="G212" s="22" t="n">
        <f aca="false">G213</f>
        <v>1918.4</v>
      </c>
      <c r="H212" s="8"/>
    </row>
    <row r="213" customFormat="false" ht="47.25" hidden="false" customHeight="false" outlineLevel="0" collapsed="false">
      <c r="A213" s="32" t="s">
        <v>70</v>
      </c>
      <c r="B213" s="34" t="s">
        <v>163</v>
      </c>
      <c r="C213" s="34" t="s">
        <v>13</v>
      </c>
      <c r="D213" s="34" t="s">
        <v>167</v>
      </c>
      <c r="E213" s="34" t="s">
        <v>71</v>
      </c>
      <c r="F213" s="22" t="n">
        <f aca="false">F214</f>
        <v>1770.8</v>
      </c>
      <c r="G213" s="22" t="n">
        <f aca="false">G214</f>
        <v>1918.4</v>
      </c>
      <c r="H213" s="8"/>
    </row>
    <row r="214" customFormat="false" ht="15.75" hidden="false" customHeight="false" outlineLevel="0" collapsed="false">
      <c r="A214" s="32" t="s">
        <v>72</v>
      </c>
      <c r="B214" s="34" t="s">
        <v>163</v>
      </c>
      <c r="C214" s="34" t="s">
        <v>13</v>
      </c>
      <c r="D214" s="34" t="s">
        <v>167</v>
      </c>
      <c r="E214" s="34" t="s">
        <v>73</v>
      </c>
      <c r="F214" s="22" t="n">
        <f aca="false">F215</f>
        <v>1770.8</v>
      </c>
      <c r="G214" s="22" t="n">
        <f aca="false">G215</f>
        <v>1918.4</v>
      </c>
      <c r="H214" s="8"/>
    </row>
    <row r="215" customFormat="false" ht="78.75" hidden="false" customHeight="false" outlineLevel="0" collapsed="false">
      <c r="A215" s="32" t="s">
        <v>74</v>
      </c>
      <c r="B215" s="34" t="s">
        <v>163</v>
      </c>
      <c r="C215" s="34" t="s">
        <v>13</v>
      </c>
      <c r="D215" s="34" t="s">
        <v>167</v>
      </c>
      <c r="E215" s="34" t="s">
        <v>75</v>
      </c>
      <c r="F215" s="22" t="n">
        <v>1770.8</v>
      </c>
      <c r="G215" s="22" t="n">
        <v>1918.4</v>
      </c>
      <c r="H215" s="8"/>
    </row>
    <row r="216" customFormat="false" ht="78.75" hidden="false" customHeight="false" outlineLevel="0" collapsed="false">
      <c r="A216" s="32" t="s">
        <v>168</v>
      </c>
      <c r="B216" s="34" t="s">
        <v>163</v>
      </c>
      <c r="C216" s="34" t="s">
        <v>13</v>
      </c>
      <c r="D216" s="34" t="s">
        <v>169</v>
      </c>
      <c r="E216" s="34"/>
      <c r="F216" s="22" t="n">
        <f aca="false">F217</f>
        <v>215.5</v>
      </c>
      <c r="G216" s="22" t="n">
        <f aca="false">G217</f>
        <v>228</v>
      </c>
      <c r="H216" s="8"/>
    </row>
    <row r="217" customFormat="false" ht="47.25" hidden="false" customHeight="false" outlineLevel="0" collapsed="false">
      <c r="A217" s="32" t="s">
        <v>70</v>
      </c>
      <c r="B217" s="34" t="s">
        <v>163</v>
      </c>
      <c r="C217" s="34" t="s">
        <v>13</v>
      </c>
      <c r="D217" s="34" t="s">
        <v>169</v>
      </c>
      <c r="E217" s="34" t="s">
        <v>71</v>
      </c>
      <c r="F217" s="22" t="n">
        <f aca="false">F218</f>
        <v>215.5</v>
      </c>
      <c r="G217" s="22" t="n">
        <f aca="false">G218</f>
        <v>228</v>
      </c>
      <c r="H217" s="8"/>
    </row>
    <row r="218" customFormat="false" ht="15.75" hidden="false" customHeight="false" outlineLevel="0" collapsed="false">
      <c r="A218" s="32" t="s">
        <v>72</v>
      </c>
      <c r="B218" s="34" t="s">
        <v>163</v>
      </c>
      <c r="C218" s="34" t="s">
        <v>13</v>
      </c>
      <c r="D218" s="34" t="s">
        <v>169</v>
      </c>
      <c r="E218" s="34" t="s">
        <v>73</v>
      </c>
      <c r="F218" s="22" t="n">
        <f aca="false">F219</f>
        <v>215.5</v>
      </c>
      <c r="G218" s="22" t="n">
        <f aca="false">G219</f>
        <v>228</v>
      </c>
      <c r="H218" s="8"/>
    </row>
    <row r="219" customFormat="false" ht="78.75" hidden="false" customHeight="false" outlineLevel="0" collapsed="false">
      <c r="A219" s="32" t="s">
        <v>74</v>
      </c>
      <c r="B219" s="34" t="s">
        <v>163</v>
      </c>
      <c r="C219" s="34" t="s">
        <v>13</v>
      </c>
      <c r="D219" s="34" t="s">
        <v>169</v>
      </c>
      <c r="E219" s="34" t="s">
        <v>75</v>
      </c>
      <c r="F219" s="22" t="n">
        <f aca="false">215.5</f>
        <v>215.5</v>
      </c>
      <c r="G219" s="22" t="n">
        <v>228</v>
      </c>
      <c r="H219" s="8"/>
    </row>
    <row r="220" customFormat="false" ht="63" hidden="false" customHeight="false" outlineLevel="0" collapsed="false">
      <c r="A220" s="32" t="s">
        <v>95</v>
      </c>
      <c r="B220" s="34" t="s">
        <v>163</v>
      </c>
      <c r="C220" s="34" t="s">
        <v>13</v>
      </c>
      <c r="D220" s="34" t="s">
        <v>170</v>
      </c>
      <c r="E220" s="34"/>
      <c r="F220" s="22" t="n">
        <f aca="false">F221</f>
        <v>265</v>
      </c>
      <c r="G220" s="22" t="n">
        <f aca="false">G221</f>
        <v>265</v>
      </c>
      <c r="H220" s="8"/>
    </row>
    <row r="221" customFormat="false" ht="47.25" hidden="false" customHeight="false" outlineLevel="0" collapsed="false">
      <c r="A221" s="32" t="s">
        <v>70</v>
      </c>
      <c r="B221" s="34" t="s">
        <v>163</v>
      </c>
      <c r="C221" s="34" t="s">
        <v>13</v>
      </c>
      <c r="D221" s="34" t="s">
        <v>170</v>
      </c>
      <c r="E221" s="34" t="s">
        <v>71</v>
      </c>
      <c r="F221" s="22" t="n">
        <f aca="false">F222</f>
        <v>265</v>
      </c>
      <c r="G221" s="22" t="n">
        <f aca="false">G222</f>
        <v>265</v>
      </c>
      <c r="H221" s="8"/>
    </row>
    <row r="222" customFormat="false" ht="15.75" hidden="false" customHeight="false" outlineLevel="0" collapsed="false">
      <c r="A222" s="32" t="s">
        <v>72</v>
      </c>
      <c r="B222" s="34" t="s">
        <v>163</v>
      </c>
      <c r="C222" s="34" t="s">
        <v>13</v>
      </c>
      <c r="D222" s="34" t="s">
        <v>170</v>
      </c>
      <c r="E222" s="34" t="s">
        <v>73</v>
      </c>
      <c r="F222" s="22" t="n">
        <f aca="false">F223</f>
        <v>265</v>
      </c>
      <c r="G222" s="22" t="n">
        <f aca="false">G223</f>
        <v>265</v>
      </c>
      <c r="H222" s="8"/>
    </row>
    <row r="223" customFormat="false" ht="78.75" hidden="false" customHeight="false" outlineLevel="0" collapsed="false">
      <c r="A223" s="32" t="s">
        <v>74</v>
      </c>
      <c r="B223" s="34" t="s">
        <v>163</v>
      </c>
      <c r="C223" s="34" t="s">
        <v>13</v>
      </c>
      <c r="D223" s="34" t="s">
        <v>170</v>
      </c>
      <c r="E223" s="34" t="s">
        <v>75</v>
      </c>
      <c r="F223" s="22" t="n">
        <v>265</v>
      </c>
      <c r="G223" s="22" t="n">
        <v>265</v>
      </c>
      <c r="H223" s="8"/>
    </row>
    <row r="224" customFormat="false" ht="78.75" hidden="false" customHeight="false" outlineLevel="0" collapsed="false">
      <c r="A224" s="32" t="s">
        <v>171</v>
      </c>
      <c r="B224" s="34" t="s">
        <v>163</v>
      </c>
      <c r="C224" s="34" t="s">
        <v>13</v>
      </c>
      <c r="D224" s="34" t="s">
        <v>172</v>
      </c>
      <c r="E224" s="34"/>
      <c r="F224" s="22" t="n">
        <f aca="false">F225</f>
        <v>263588</v>
      </c>
      <c r="G224" s="22" t="n">
        <f aca="false">G225</f>
        <v>278876</v>
      </c>
      <c r="H224" s="8"/>
    </row>
    <row r="225" customFormat="false" ht="47.25" hidden="false" customHeight="false" outlineLevel="0" collapsed="false">
      <c r="A225" s="32" t="s">
        <v>70</v>
      </c>
      <c r="B225" s="34" t="s">
        <v>163</v>
      </c>
      <c r="C225" s="34" t="s">
        <v>13</v>
      </c>
      <c r="D225" s="34" t="s">
        <v>172</v>
      </c>
      <c r="E225" s="34" t="s">
        <v>71</v>
      </c>
      <c r="F225" s="22" t="n">
        <f aca="false">F226</f>
        <v>263588</v>
      </c>
      <c r="G225" s="22" t="n">
        <f aca="false">G226</f>
        <v>278876</v>
      </c>
      <c r="H225" s="8"/>
    </row>
    <row r="226" customFormat="false" ht="15.75" hidden="false" customHeight="false" outlineLevel="0" collapsed="false">
      <c r="A226" s="32" t="s">
        <v>72</v>
      </c>
      <c r="B226" s="34" t="s">
        <v>163</v>
      </c>
      <c r="C226" s="34" t="s">
        <v>13</v>
      </c>
      <c r="D226" s="34" t="s">
        <v>172</v>
      </c>
      <c r="E226" s="34" t="s">
        <v>73</v>
      </c>
      <c r="F226" s="22" t="n">
        <f aca="false">F227</f>
        <v>263588</v>
      </c>
      <c r="G226" s="22" t="n">
        <f aca="false">G227</f>
        <v>278876</v>
      </c>
      <c r="H226" s="8"/>
    </row>
    <row r="227" customFormat="false" ht="78.75" hidden="false" customHeight="false" outlineLevel="0" collapsed="false">
      <c r="A227" s="32" t="s">
        <v>74</v>
      </c>
      <c r="B227" s="34" t="s">
        <v>163</v>
      </c>
      <c r="C227" s="34" t="s">
        <v>13</v>
      </c>
      <c r="D227" s="34" t="s">
        <v>172</v>
      </c>
      <c r="E227" s="34" t="s">
        <v>75</v>
      </c>
      <c r="F227" s="22" t="n">
        <f aca="false">173508+12783+77297</f>
        <v>263588</v>
      </c>
      <c r="G227" s="22" t="n">
        <f aca="false">172969+13524+92383</f>
        <v>278876</v>
      </c>
      <c r="H227" s="8"/>
    </row>
    <row r="228" customFormat="false" ht="31.5" hidden="false" customHeight="false" outlineLevel="0" collapsed="false">
      <c r="A228" s="32" t="s">
        <v>173</v>
      </c>
      <c r="B228" s="34" t="s">
        <v>163</v>
      </c>
      <c r="C228" s="34" t="s">
        <v>13</v>
      </c>
      <c r="D228" s="34" t="s">
        <v>174</v>
      </c>
      <c r="E228" s="34"/>
      <c r="F228" s="22" t="n">
        <f aca="false">F229</f>
        <v>261345.7</v>
      </c>
      <c r="G228" s="22" t="n">
        <f aca="false">G229</f>
        <v>0</v>
      </c>
      <c r="H228" s="8"/>
    </row>
    <row r="229" customFormat="false" ht="47.25" hidden="false" customHeight="false" outlineLevel="0" collapsed="false">
      <c r="A229" s="32" t="s">
        <v>112</v>
      </c>
      <c r="B229" s="34" t="s">
        <v>163</v>
      </c>
      <c r="C229" s="34" t="s">
        <v>13</v>
      </c>
      <c r="D229" s="34" t="s">
        <v>174</v>
      </c>
      <c r="E229" s="34" t="s">
        <v>113</v>
      </c>
      <c r="F229" s="22" t="n">
        <f aca="false">F230</f>
        <v>261345.7</v>
      </c>
      <c r="G229" s="22" t="n">
        <f aca="false">G230</f>
        <v>0</v>
      </c>
      <c r="H229" s="8"/>
    </row>
    <row r="230" customFormat="false" ht="15.75" hidden="false" customHeight="false" outlineLevel="0" collapsed="false">
      <c r="A230" s="32" t="s">
        <v>114</v>
      </c>
      <c r="B230" s="34" t="s">
        <v>163</v>
      </c>
      <c r="C230" s="34" t="s">
        <v>13</v>
      </c>
      <c r="D230" s="34" t="s">
        <v>174</v>
      </c>
      <c r="E230" s="34" t="s">
        <v>115</v>
      </c>
      <c r="F230" s="22" t="n">
        <v>261345.7</v>
      </c>
      <c r="G230" s="22"/>
      <c r="H230" s="8"/>
    </row>
    <row r="231" customFormat="false" ht="78.75" hidden="false" customHeight="false" outlineLevel="0" collapsed="false">
      <c r="A231" s="32" t="s">
        <v>133</v>
      </c>
      <c r="B231" s="34" t="s">
        <v>163</v>
      </c>
      <c r="C231" s="34" t="s">
        <v>13</v>
      </c>
      <c r="D231" s="34" t="s">
        <v>175</v>
      </c>
      <c r="E231" s="34"/>
      <c r="F231" s="22" t="n">
        <f aca="false">F232</f>
        <v>0</v>
      </c>
      <c r="G231" s="22" t="n">
        <f aca="false">G232</f>
        <v>10000</v>
      </c>
      <c r="H231" s="8"/>
    </row>
    <row r="232" customFormat="false" ht="47.25" hidden="false" customHeight="false" outlineLevel="0" collapsed="false">
      <c r="A232" s="32" t="s">
        <v>70</v>
      </c>
      <c r="B232" s="34" t="s">
        <v>163</v>
      </c>
      <c r="C232" s="34" t="s">
        <v>13</v>
      </c>
      <c r="D232" s="34" t="s">
        <v>175</v>
      </c>
      <c r="E232" s="34" t="s">
        <v>71</v>
      </c>
      <c r="F232" s="22" t="n">
        <f aca="false">F233</f>
        <v>0</v>
      </c>
      <c r="G232" s="22" t="n">
        <f aca="false">G233</f>
        <v>10000</v>
      </c>
      <c r="H232" s="8"/>
    </row>
    <row r="233" customFormat="false" ht="15.75" hidden="false" customHeight="false" outlineLevel="0" collapsed="false">
      <c r="A233" s="32" t="s">
        <v>72</v>
      </c>
      <c r="B233" s="34" t="s">
        <v>163</v>
      </c>
      <c r="C233" s="34" t="s">
        <v>13</v>
      </c>
      <c r="D233" s="34" t="s">
        <v>175</v>
      </c>
      <c r="E233" s="34" t="s">
        <v>73</v>
      </c>
      <c r="F233" s="22" t="n">
        <f aca="false">F234</f>
        <v>0</v>
      </c>
      <c r="G233" s="22" t="n">
        <f aca="false">G234</f>
        <v>10000</v>
      </c>
      <c r="H233" s="8"/>
    </row>
    <row r="234" customFormat="false" ht="31.5" hidden="false" customHeight="false" outlineLevel="0" collapsed="false">
      <c r="A234" s="32" t="s">
        <v>176</v>
      </c>
      <c r="B234" s="34" t="s">
        <v>163</v>
      </c>
      <c r="C234" s="34" t="s">
        <v>13</v>
      </c>
      <c r="D234" s="34" t="s">
        <v>175</v>
      </c>
      <c r="E234" s="34" t="s">
        <v>177</v>
      </c>
      <c r="F234" s="22"/>
      <c r="G234" s="22" t="n">
        <f aca="false">9470+530</f>
        <v>10000</v>
      </c>
      <c r="H234" s="8"/>
    </row>
    <row r="235" customFormat="false" ht="31.5" hidden="false" customHeight="false" outlineLevel="0" collapsed="false">
      <c r="A235" s="32" t="s">
        <v>64</v>
      </c>
      <c r="B235" s="34" t="s">
        <v>163</v>
      </c>
      <c r="C235" s="34" t="s">
        <v>13</v>
      </c>
      <c r="D235" s="34" t="n">
        <v>4209900</v>
      </c>
      <c r="E235" s="34"/>
      <c r="F235" s="22" t="n">
        <f aca="false">F236</f>
        <v>42101.5</v>
      </c>
      <c r="G235" s="22" t="n">
        <f aca="false">G236</f>
        <v>23594.2</v>
      </c>
      <c r="H235" s="8"/>
    </row>
    <row r="236" customFormat="false" ht="47.25" hidden="false" customHeight="false" outlineLevel="0" collapsed="false">
      <c r="A236" s="32" t="s">
        <v>70</v>
      </c>
      <c r="B236" s="34" t="s">
        <v>163</v>
      </c>
      <c r="C236" s="34" t="s">
        <v>13</v>
      </c>
      <c r="D236" s="34" t="n">
        <v>4209900</v>
      </c>
      <c r="E236" s="34" t="s">
        <v>71</v>
      </c>
      <c r="F236" s="22" t="n">
        <f aca="false">F237</f>
        <v>42101.5</v>
      </c>
      <c r="G236" s="22" t="n">
        <f aca="false">G237</f>
        <v>23594.2</v>
      </c>
      <c r="H236" s="8"/>
    </row>
    <row r="237" customFormat="false" ht="15.75" hidden="false" customHeight="false" outlineLevel="0" collapsed="false">
      <c r="A237" s="32" t="s">
        <v>72</v>
      </c>
      <c r="B237" s="34" t="s">
        <v>163</v>
      </c>
      <c r="C237" s="34" t="s">
        <v>13</v>
      </c>
      <c r="D237" s="34" t="n">
        <v>4209900</v>
      </c>
      <c r="E237" s="34" t="s">
        <v>73</v>
      </c>
      <c r="F237" s="22" t="n">
        <f aca="false">F238+F239</f>
        <v>42101.5</v>
      </c>
      <c r="G237" s="22" t="n">
        <f aca="false">G238+G239</f>
        <v>23594.2</v>
      </c>
      <c r="H237" s="8"/>
    </row>
    <row r="238" customFormat="false" ht="78.75" hidden="false" customHeight="false" outlineLevel="0" collapsed="false">
      <c r="A238" s="32" t="s">
        <v>74</v>
      </c>
      <c r="B238" s="34" t="s">
        <v>163</v>
      </c>
      <c r="C238" s="34" t="s">
        <v>13</v>
      </c>
      <c r="D238" s="34" t="n">
        <v>4209900</v>
      </c>
      <c r="E238" s="34" t="s">
        <v>75</v>
      </c>
      <c r="F238" s="22" t="n">
        <f aca="false">1973.6+18247.1+242.3+7020.1+4660.4+1000+1500</f>
        <v>34643.5</v>
      </c>
      <c r="G238" s="22" t="n">
        <f aca="false">2072.3+2407.1+1396.6+6661.7+254.4+1537.6+4893.4+7371.1-1537.6-1462.4</f>
        <v>23594.2</v>
      </c>
      <c r="H238" s="8"/>
    </row>
    <row r="239" customFormat="false" ht="31.5" hidden="false" customHeight="false" outlineLevel="0" collapsed="false">
      <c r="A239" s="32" t="s">
        <v>176</v>
      </c>
      <c r="B239" s="34" t="s">
        <v>163</v>
      </c>
      <c r="C239" s="34" t="s">
        <v>13</v>
      </c>
      <c r="D239" s="34" t="n">
        <v>4209900</v>
      </c>
      <c r="E239" s="34" t="s">
        <v>177</v>
      </c>
      <c r="F239" s="22" t="n">
        <v>7458</v>
      </c>
      <c r="G239" s="22"/>
      <c r="H239" s="8"/>
    </row>
    <row r="240" customFormat="false" ht="15.75" hidden="false" customHeight="false" outlineLevel="0" collapsed="false">
      <c r="A240" s="46" t="s">
        <v>178</v>
      </c>
      <c r="B240" s="49" t="s">
        <v>163</v>
      </c>
      <c r="C240" s="49" t="s">
        <v>16</v>
      </c>
      <c r="D240" s="34"/>
      <c r="E240" s="34"/>
      <c r="F240" s="18" t="n">
        <f aca="false">F241+F290+F309</f>
        <v>1004845.6</v>
      </c>
      <c r="G240" s="18" t="n">
        <f aca="false">G241+G290+G309</f>
        <v>1172976.1</v>
      </c>
      <c r="H240" s="8"/>
    </row>
    <row r="241" customFormat="false" ht="31.5" hidden="false" customHeight="false" outlineLevel="0" collapsed="false">
      <c r="A241" s="32" t="s">
        <v>179</v>
      </c>
      <c r="B241" s="34" t="s">
        <v>163</v>
      </c>
      <c r="C241" s="34" t="s">
        <v>16</v>
      </c>
      <c r="D241" s="34" t="n">
        <v>4210000</v>
      </c>
      <c r="E241" s="34"/>
      <c r="F241" s="22" t="n">
        <f aca="false">F242+F246+F250+F254+F258+F262+F268+F272+F280</f>
        <v>709836.6</v>
      </c>
      <c r="G241" s="22" t="n">
        <f aca="false">G242+G246+G250+G254+G258+G262+G268+G272+G280</f>
        <v>838353.3</v>
      </c>
      <c r="H241" s="8"/>
    </row>
    <row r="242" customFormat="false" ht="78.75" hidden="false" customHeight="false" outlineLevel="0" collapsed="false">
      <c r="A242" s="32" t="s">
        <v>133</v>
      </c>
      <c r="B242" s="34" t="s">
        <v>163</v>
      </c>
      <c r="C242" s="34" t="s">
        <v>16</v>
      </c>
      <c r="D242" s="34" t="s">
        <v>180</v>
      </c>
      <c r="E242" s="34"/>
      <c r="F242" s="22" t="n">
        <f aca="false">F243</f>
        <v>0</v>
      </c>
      <c r="G242" s="22" t="n">
        <f aca="false">G243</f>
        <v>13000</v>
      </c>
      <c r="H242" s="8"/>
    </row>
    <row r="243" customFormat="false" ht="47.25" hidden="false" customHeight="false" outlineLevel="0" collapsed="false">
      <c r="A243" s="32" t="s">
        <v>70</v>
      </c>
      <c r="B243" s="34" t="s">
        <v>163</v>
      </c>
      <c r="C243" s="34" t="s">
        <v>16</v>
      </c>
      <c r="D243" s="34" t="s">
        <v>180</v>
      </c>
      <c r="E243" s="34" t="s">
        <v>71</v>
      </c>
      <c r="F243" s="22" t="n">
        <f aca="false">F244</f>
        <v>0</v>
      </c>
      <c r="G243" s="22" t="n">
        <f aca="false">G244</f>
        <v>13000</v>
      </c>
      <c r="H243" s="8"/>
    </row>
    <row r="244" customFormat="false" ht="15.75" hidden="false" customHeight="false" outlineLevel="0" collapsed="false">
      <c r="A244" s="32" t="s">
        <v>72</v>
      </c>
      <c r="B244" s="34" t="s">
        <v>163</v>
      </c>
      <c r="C244" s="34" t="s">
        <v>16</v>
      </c>
      <c r="D244" s="34" t="s">
        <v>180</v>
      </c>
      <c r="E244" s="34" t="s">
        <v>73</v>
      </c>
      <c r="F244" s="22" t="n">
        <f aca="false">F245</f>
        <v>0</v>
      </c>
      <c r="G244" s="22" t="n">
        <f aca="false">G245</f>
        <v>13000</v>
      </c>
      <c r="H244" s="8"/>
    </row>
    <row r="245" customFormat="false" ht="31.5" hidden="false" customHeight="false" outlineLevel="0" collapsed="false">
      <c r="A245" s="32" t="s">
        <v>176</v>
      </c>
      <c r="B245" s="34" t="s">
        <v>163</v>
      </c>
      <c r="C245" s="34" t="s">
        <v>16</v>
      </c>
      <c r="D245" s="34" t="s">
        <v>180</v>
      </c>
      <c r="E245" s="34" t="s">
        <v>177</v>
      </c>
      <c r="F245" s="22"/>
      <c r="G245" s="22" t="n">
        <f aca="false">12311+689</f>
        <v>13000</v>
      </c>
      <c r="H245" s="8"/>
    </row>
    <row r="246" customFormat="false" ht="47.25" hidden="false" customHeight="false" outlineLevel="0" collapsed="false">
      <c r="A246" s="32" t="s">
        <v>181</v>
      </c>
      <c r="B246" s="34" t="s">
        <v>163</v>
      </c>
      <c r="C246" s="34" t="s">
        <v>16</v>
      </c>
      <c r="D246" s="34" t="s">
        <v>182</v>
      </c>
      <c r="E246" s="34"/>
      <c r="F246" s="22" t="n">
        <f aca="false">F247</f>
        <v>0</v>
      </c>
      <c r="G246" s="22" t="n">
        <f aca="false">G247</f>
        <v>9107.7</v>
      </c>
      <c r="H246" s="8"/>
    </row>
    <row r="247" customFormat="false" ht="47.25" hidden="false" customHeight="false" outlineLevel="0" collapsed="false">
      <c r="A247" s="32" t="s">
        <v>70</v>
      </c>
      <c r="B247" s="34" t="s">
        <v>163</v>
      </c>
      <c r="C247" s="34" t="s">
        <v>16</v>
      </c>
      <c r="D247" s="34" t="s">
        <v>182</v>
      </c>
      <c r="E247" s="34" t="s">
        <v>71</v>
      </c>
      <c r="F247" s="22" t="n">
        <f aca="false">F248</f>
        <v>0</v>
      </c>
      <c r="G247" s="22" t="n">
        <f aca="false">G248</f>
        <v>9107.7</v>
      </c>
      <c r="H247" s="8"/>
    </row>
    <row r="248" customFormat="false" ht="15.75" hidden="false" customHeight="false" outlineLevel="0" collapsed="false">
      <c r="A248" s="32" t="s">
        <v>72</v>
      </c>
      <c r="B248" s="34" t="s">
        <v>163</v>
      </c>
      <c r="C248" s="34" t="s">
        <v>16</v>
      </c>
      <c r="D248" s="34" t="s">
        <v>182</v>
      </c>
      <c r="E248" s="34" t="s">
        <v>73</v>
      </c>
      <c r="F248" s="22" t="n">
        <f aca="false">F249</f>
        <v>0</v>
      </c>
      <c r="G248" s="22" t="n">
        <f aca="false">G249</f>
        <v>9107.7</v>
      </c>
      <c r="H248" s="8"/>
    </row>
    <row r="249" customFormat="false" ht="31.5" hidden="false" customHeight="false" outlineLevel="0" collapsed="false">
      <c r="A249" s="32" t="s">
        <v>176</v>
      </c>
      <c r="B249" s="34" t="s">
        <v>163</v>
      </c>
      <c r="C249" s="34" t="s">
        <v>16</v>
      </c>
      <c r="D249" s="34" t="s">
        <v>182</v>
      </c>
      <c r="E249" s="34" t="s">
        <v>177</v>
      </c>
      <c r="F249" s="22"/>
      <c r="G249" s="22" t="n">
        <f aca="false">8625+482.7</f>
        <v>9107.7</v>
      </c>
      <c r="H249" s="8"/>
    </row>
    <row r="250" customFormat="false" ht="31.5" hidden="false" customHeight="false" outlineLevel="0" collapsed="false">
      <c r="A250" s="32" t="s">
        <v>173</v>
      </c>
      <c r="B250" s="34" t="s">
        <v>163</v>
      </c>
      <c r="C250" s="34" t="s">
        <v>16</v>
      </c>
      <c r="D250" s="34" t="s">
        <v>183</v>
      </c>
      <c r="E250" s="34"/>
      <c r="F250" s="22" t="n">
        <f aca="false">F251</f>
        <v>30306.3</v>
      </c>
      <c r="G250" s="22" t="n">
        <f aca="false">G251</f>
        <v>58395</v>
      </c>
      <c r="H250" s="8"/>
    </row>
    <row r="251" customFormat="false" ht="47.25" hidden="false" customHeight="false" outlineLevel="0" collapsed="false">
      <c r="A251" s="32" t="s">
        <v>70</v>
      </c>
      <c r="B251" s="34" t="s">
        <v>163</v>
      </c>
      <c r="C251" s="34" t="s">
        <v>16</v>
      </c>
      <c r="D251" s="34" t="s">
        <v>183</v>
      </c>
      <c r="E251" s="34" t="s">
        <v>71</v>
      </c>
      <c r="F251" s="22" t="n">
        <f aca="false">F252</f>
        <v>30306.3</v>
      </c>
      <c r="G251" s="22" t="n">
        <f aca="false">G252</f>
        <v>58395</v>
      </c>
      <c r="H251" s="8"/>
    </row>
    <row r="252" customFormat="false" ht="15.75" hidden="false" customHeight="false" outlineLevel="0" collapsed="false">
      <c r="A252" s="32" t="s">
        <v>72</v>
      </c>
      <c r="B252" s="34" t="s">
        <v>163</v>
      </c>
      <c r="C252" s="34" t="s">
        <v>16</v>
      </c>
      <c r="D252" s="34" t="s">
        <v>183</v>
      </c>
      <c r="E252" s="34" t="s">
        <v>73</v>
      </c>
      <c r="F252" s="22" t="n">
        <f aca="false">F253</f>
        <v>30306.3</v>
      </c>
      <c r="G252" s="22" t="n">
        <f aca="false">G253</f>
        <v>58395</v>
      </c>
      <c r="H252" s="8"/>
    </row>
    <row r="253" customFormat="false" ht="31.5" hidden="false" customHeight="false" outlineLevel="0" collapsed="false">
      <c r="A253" s="32" t="s">
        <v>176</v>
      </c>
      <c r="B253" s="34" t="s">
        <v>163</v>
      </c>
      <c r="C253" s="34" t="s">
        <v>16</v>
      </c>
      <c r="D253" s="34" t="s">
        <v>183</v>
      </c>
      <c r="E253" s="34" t="s">
        <v>177</v>
      </c>
      <c r="F253" s="22" t="n">
        <f aca="false">28700+1606.3</f>
        <v>30306.3</v>
      </c>
      <c r="G253" s="22" t="n">
        <f aca="false">55300+3095</f>
        <v>58395</v>
      </c>
      <c r="H253" s="8"/>
    </row>
    <row r="254" customFormat="false" ht="78.75" hidden="false" customHeight="false" outlineLevel="0" collapsed="false">
      <c r="A254" s="32" t="s">
        <v>168</v>
      </c>
      <c r="B254" s="34" t="s">
        <v>163</v>
      </c>
      <c r="C254" s="34" t="s">
        <v>16</v>
      </c>
      <c r="D254" s="34" t="s">
        <v>184</v>
      </c>
      <c r="E254" s="34"/>
      <c r="F254" s="22" t="n">
        <f aca="false">F255</f>
        <v>388.5</v>
      </c>
      <c r="G254" s="22" t="n">
        <f aca="false">G255</f>
        <v>411.1</v>
      </c>
      <c r="H254" s="8"/>
    </row>
    <row r="255" customFormat="false" ht="47.25" hidden="false" customHeight="false" outlineLevel="0" collapsed="false">
      <c r="A255" s="32" t="s">
        <v>70</v>
      </c>
      <c r="B255" s="34" t="s">
        <v>163</v>
      </c>
      <c r="C255" s="34" t="s">
        <v>16</v>
      </c>
      <c r="D255" s="34" t="s">
        <v>184</v>
      </c>
      <c r="E255" s="34" t="s">
        <v>71</v>
      </c>
      <c r="F255" s="22" t="n">
        <f aca="false">F256</f>
        <v>388.5</v>
      </c>
      <c r="G255" s="22" t="n">
        <f aca="false">G256</f>
        <v>411.1</v>
      </c>
      <c r="H255" s="8"/>
    </row>
    <row r="256" customFormat="false" ht="15.75" hidden="false" customHeight="false" outlineLevel="0" collapsed="false">
      <c r="A256" s="32" t="s">
        <v>72</v>
      </c>
      <c r="B256" s="34" t="s">
        <v>163</v>
      </c>
      <c r="C256" s="34" t="s">
        <v>16</v>
      </c>
      <c r="D256" s="34" t="s">
        <v>184</v>
      </c>
      <c r="E256" s="34" t="s">
        <v>73</v>
      </c>
      <c r="F256" s="22" t="n">
        <f aca="false">F257</f>
        <v>388.5</v>
      </c>
      <c r="G256" s="22" t="n">
        <f aca="false">G257</f>
        <v>411.1</v>
      </c>
      <c r="H256" s="8"/>
    </row>
    <row r="257" customFormat="false" ht="78.75" hidden="false" customHeight="false" outlineLevel="0" collapsed="false">
      <c r="A257" s="32" t="s">
        <v>74</v>
      </c>
      <c r="B257" s="34" t="s">
        <v>163</v>
      </c>
      <c r="C257" s="34" t="s">
        <v>16</v>
      </c>
      <c r="D257" s="34" t="s">
        <v>184</v>
      </c>
      <c r="E257" s="34" t="s">
        <v>75</v>
      </c>
      <c r="F257" s="22" t="n">
        <v>388.5</v>
      </c>
      <c r="G257" s="22" t="n">
        <v>411.1</v>
      </c>
      <c r="H257" s="8"/>
    </row>
    <row r="258" customFormat="false" ht="63" hidden="false" customHeight="false" outlineLevel="0" collapsed="false">
      <c r="A258" s="32" t="s">
        <v>185</v>
      </c>
      <c r="B258" s="34" t="s">
        <v>163</v>
      </c>
      <c r="C258" s="34" t="s">
        <v>16</v>
      </c>
      <c r="D258" s="34" t="s">
        <v>186</v>
      </c>
      <c r="E258" s="34"/>
      <c r="F258" s="22" t="n">
        <f aca="false">F259</f>
        <v>1658.6</v>
      </c>
      <c r="G258" s="22" t="n">
        <f aca="false">G259</f>
        <v>1755.3</v>
      </c>
      <c r="H258" s="8"/>
    </row>
    <row r="259" customFormat="false" ht="47.25" hidden="false" customHeight="false" outlineLevel="0" collapsed="false">
      <c r="A259" s="32" t="s">
        <v>70</v>
      </c>
      <c r="B259" s="34" t="s">
        <v>163</v>
      </c>
      <c r="C259" s="34" t="s">
        <v>16</v>
      </c>
      <c r="D259" s="34" t="s">
        <v>186</v>
      </c>
      <c r="E259" s="34" t="s">
        <v>71</v>
      </c>
      <c r="F259" s="22" t="n">
        <f aca="false">F260</f>
        <v>1658.6</v>
      </c>
      <c r="G259" s="22" t="n">
        <f aca="false">G260</f>
        <v>1755.3</v>
      </c>
      <c r="H259" s="8"/>
    </row>
    <row r="260" customFormat="false" ht="15.75" hidden="false" customHeight="false" outlineLevel="0" collapsed="false">
      <c r="A260" s="32" t="s">
        <v>72</v>
      </c>
      <c r="B260" s="34" t="s">
        <v>163</v>
      </c>
      <c r="C260" s="34" t="s">
        <v>16</v>
      </c>
      <c r="D260" s="34" t="s">
        <v>186</v>
      </c>
      <c r="E260" s="34" t="s">
        <v>73</v>
      </c>
      <c r="F260" s="22" t="n">
        <f aca="false">F261</f>
        <v>1658.6</v>
      </c>
      <c r="G260" s="22" t="n">
        <f aca="false">G261</f>
        <v>1755.3</v>
      </c>
      <c r="H260" s="8"/>
    </row>
    <row r="261" customFormat="false" ht="78.75" hidden="false" customHeight="false" outlineLevel="0" collapsed="false">
      <c r="A261" s="32" t="s">
        <v>74</v>
      </c>
      <c r="B261" s="34" t="s">
        <v>163</v>
      </c>
      <c r="C261" s="34" t="s">
        <v>16</v>
      </c>
      <c r="D261" s="34" t="s">
        <v>186</v>
      </c>
      <c r="E261" s="34" t="s">
        <v>75</v>
      </c>
      <c r="F261" s="22" t="n">
        <f aca="false">1658.6+155.4-155.4</f>
        <v>1658.6</v>
      </c>
      <c r="G261" s="22" t="n">
        <f aca="false">1755.3+163.9-163.9</f>
        <v>1755.3</v>
      </c>
      <c r="H261" s="8"/>
    </row>
    <row r="262" customFormat="false" ht="173.25" hidden="false" customHeight="false" outlineLevel="0" collapsed="false">
      <c r="A262" s="32" t="s">
        <v>187</v>
      </c>
      <c r="B262" s="34" t="s">
        <v>163</v>
      </c>
      <c r="C262" s="34" t="s">
        <v>16</v>
      </c>
      <c r="D262" s="34" t="s">
        <v>188</v>
      </c>
      <c r="E262" s="34"/>
      <c r="F262" s="22" t="n">
        <f aca="false">F263+F266</f>
        <v>10035</v>
      </c>
      <c r="G262" s="22" t="n">
        <f aca="false">G263+G266</f>
        <v>10575</v>
      </c>
      <c r="H262" s="8"/>
    </row>
    <row r="263" customFormat="false" ht="47.25" hidden="false" customHeight="false" outlineLevel="0" collapsed="false">
      <c r="A263" s="32" t="s">
        <v>70</v>
      </c>
      <c r="B263" s="34" t="s">
        <v>163</v>
      </c>
      <c r="C263" s="34" t="s">
        <v>16</v>
      </c>
      <c r="D263" s="34" t="s">
        <v>188</v>
      </c>
      <c r="E263" s="34" t="s">
        <v>71</v>
      </c>
      <c r="F263" s="22" t="n">
        <f aca="false">F264</f>
        <v>9837</v>
      </c>
      <c r="G263" s="22" t="n">
        <f aca="false">G264</f>
        <v>10366.3</v>
      </c>
      <c r="H263" s="8"/>
    </row>
    <row r="264" customFormat="false" ht="15.75" hidden="false" customHeight="false" outlineLevel="0" collapsed="false">
      <c r="A264" s="32" t="s">
        <v>72</v>
      </c>
      <c r="B264" s="34" t="s">
        <v>163</v>
      </c>
      <c r="C264" s="34" t="s">
        <v>16</v>
      </c>
      <c r="D264" s="34" t="s">
        <v>188</v>
      </c>
      <c r="E264" s="34" t="s">
        <v>73</v>
      </c>
      <c r="F264" s="22" t="n">
        <f aca="false">F265</f>
        <v>9837</v>
      </c>
      <c r="G264" s="22" t="n">
        <f aca="false">G265</f>
        <v>10366.3</v>
      </c>
      <c r="H264" s="8"/>
    </row>
    <row r="265" customFormat="false" ht="78.75" hidden="false" customHeight="false" outlineLevel="0" collapsed="false">
      <c r="A265" s="32" t="s">
        <v>74</v>
      </c>
      <c r="B265" s="34" t="s">
        <v>163</v>
      </c>
      <c r="C265" s="34" t="s">
        <v>16</v>
      </c>
      <c r="D265" s="34" t="s">
        <v>188</v>
      </c>
      <c r="E265" s="34" t="s">
        <v>75</v>
      </c>
      <c r="F265" s="22" t="n">
        <v>9837</v>
      </c>
      <c r="G265" s="22" t="n">
        <v>10366.3</v>
      </c>
      <c r="H265" s="8"/>
    </row>
    <row r="266" customFormat="false" ht="31.5" hidden="false" customHeight="false" outlineLevel="0" collapsed="false">
      <c r="A266" s="25" t="s">
        <v>36</v>
      </c>
      <c r="B266" s="34" t="s">
        <v>163</v>
      </c>
      <c r="C266" s="34" t="s">
        <v>16</v>
      </c>
      <c r="D266" s="34" t="s">
        <v>188</v>
      </c>
      <c r="E266" s="34" t="s">
        <v>30</v>
      </c>
      <c r="F266" s="22" t="n">
        <f aca="false">F267</f>
        <v>198</v>
      </c>
      <c r="G266" s="22" t="n">
        <f aca="false">G267</f>
        <v>208.7</v>
      </c>
      <c r="H266" s="8"/>
    </row>
    <row r="267" customFormat="false" ht="47.25" hidden="false" customHeight="false" outlineLevel="0" collapsed="false">
      <c r="A267" s="35" t="s">
        <v>31</v>
      </c>
      <c r="B267" s="34" t="s">
        <v>163</v>
      </c>
      <c r="C267" s="34" t="s">
        <v>16</v>
      </c>
      <c r="D267" s="34" t="s">
        <v>188</v>
      </c>
      <c r="E267" s="34" t="s">
        <v>37</v>
      </c>
      <c r="F267" s="22" t="n">
        <v>198</v>
      </c>
      <c r="G267" s="22" t="n">
        <v>208.7</v>
      </c>
      <c r="H267" s="8"/>
    </row>
    <row r="268" customFormat="false" ht="220.5" hidden="false" customHeight="false" outlineLevel="0" collapsed="false">
      <c r="A268" s="36" t="s">
        <v>189</v>
      </c>
      <c r="B268" s="34" t="s">
        <v>163</v>
      </c>
      <c r="C268" s="34" t="s">
        <v>16</v>
      </c>
      <c r="D268" s="34" t="s">
        <v>190</v>
      </c>
      <c r="E268" s="34"/>
      <c r="F268" s="22" t="n">
        <f aca="false">F269</f>
        <v>13546</v>
      </c>
      <c r="G268" s="22" t="n">
        <f aca="false">G269</f>
        <v>14060</v>
      </c>
      <c r="H268" s="8"/>
    </row>
    <row r="269" customFormat="false" ht="47.25" hidden="false" customHeight="false" outlineLevel="0" collapsed="false">
      <c r="A269" s="32" t="s">
        <v>70</v>
      </c>
      <c r="B269" s="34" t="s">
        <v>163</v>
      </c>
      <c r="C269" s="34" t="s">
        <v>16</v>
      </c>
      <c r="D269" s="34" t="s">
        <v>190</v>
      </c>
      <c r="E269" s="34" t="s">
        <v>71</v>
      </c>
      <c r="F269" s="22" t="n">
        <f aca="false">F270</f>
        <v>13546</v>
      </c>
      <c r="G269" s="22" t="n">
        <f aca="false">G270</f>
        <v>14060</v>
      </c>
      <c r="H269" s="8"/>
    </row>
    <row r="270" customFormat="false" ht="15.75" hidden="false" customHeight="false" outlineLevel="0" collapsed="false">
      <c r="A270" s="32" t="s">
        <v>72</v>
      </c>
      <c r="B270" s="34" t="s">
        <v>163</v>
      </c>
      <c r="C270" s="34" t="s">
        <v>16</v>
      </c>
      <c r="D270" s="34" t="s">
        <v>190</v>
      </c>
      <c r="E270" s="34" t="s">
        <v>73</v>
      </c>
      <c r="F270" s="22" t="n">
        <f aca="false">F271</f>
        <v>13546</v>
      </c>
      <c r="G270" s="22" t="n">
        <f aca="false">G271</f>
        <v>14060</v>
      </c>
      <c r="H270" s="8"/>
    </row>
    <row r="271" customFormat="false" ht="78.75" hidden="false" customHeight="false" outlineLevel="0" collapsed="false">
      <c r="A271" s="32" t="s">
        <v>74</v>
      </c>
      <c r="B271" s="34" t="s">
        <v>163</v>
      </c>
      <c r="C271" s="34" t="s">
        <v>16</v>
      </c>
      <c r="D271" s="34" t="s">
        <v>190</v>
      </c>
      <c r="E271" s="34" t="s">
        <v>75</v>
      </c>
      <c r="F271" s="22" t="n">
        <f aca="false">13546</f>
        <v>13546</v>
      </c>
      <c r="G271" s="22" t="n">
        <v>14060</v>
      </c>
      <c r="H271" s="8"/>
    </row>
    <row r="272" customFormat="false" ht="78.75" hidden="false" customHeight="false" outlineLevel="0" collapsed="false">
      <c r="A272" s="32" t="s">
        <v>191</v>
      </c>
      <c r="B272" s="34" t="s">
        <v>163</v>
      </c>
      <c r="C272" s="34" t="s">
        <v>16</v>
      </c>
      <c r="D272" s="34" t="s">
        <v>192</v>
      </c>
      <c r="E272" s="34"/>
      <c r="F272" s="22" t="n">
        <f aca="false">F274+F275+F277</f>
        <v>603055.3</v>
      </c>
      <c r="G272" s="22" t="n">
        <f aca="false">G274+G275+G277</f>
        <v>711465.3</v>
      </c>
      <c r="H272" s="8"/>
    </row>
    <row r="273" customFormat="false" ht="94.5" hidden="false" customHeight="false" outlineLevel="0" collapsed="false">
      <c r="A273" s="35" t="s">
        <v>21</v>
      </c>
      <c r="B273" s="34" t="s">
        <v>163</v>
      </c>
      <c r="C273" s="34" t="s">
        <v>16</v>
      </c>
      <c r="D273" s="34" t="s">
        <v>192</v>
      </c>
      <c r="E273" s="34" t="s">
        <v>22</v>
      </c>
      <c r="F273" s="22" t="n">
        <f aca="false">F274</f>
        <v>10687</v>
      </c>
      <c r="G273" s="22" t="n">
        <f aca="false">G274</f>
        <v>12263</v>
      </c>
      <c r="H273" s="8"/>
    </row>
    <row r="274" customFormat="false" ht="31.5" hidden="false" customHeight="false" outlineLevel="0" collapsed="false">
      <c r="A274" s="32" t="s">
        <v>67</v>
      </c>
      <c r="B274" s="34" t="s">
        <v>163</v>
      </c>
      <c r="C274" s="34" t="s">
        <v>16</v>
      </c>
      <c r="D274" s="34" t="s">
        <v>192</v>
      </c>
      <c r="E274" s="34" t="s">
        <v>68</v>
      </c>
      <c r="F274" s="22" t="n">
        <f aca="false">7063.3+497.6+3623.7-497.6</f>
        <v>10687</v>
      </c>
      <c r="G274" s="22" t="n">
        <f aca="false">8260+524.9+4003-524.9</f>
        <v>12263</v>
      </c>
      <c r="H274" s="8"/>
    </row>
    <row r="275" customFormat="false" ht="31.5" hidden="false" customHeight="false" outlineLevel="0" collapsed="false">
      <c r="A275" s="25" t="s">
        <v>36</v>
      </c>
      <c r="B275" s="34" t="s">
        <v>163</v>
      </c>
      <c r="C275" s="34" t="s">
        <v>16</v>
      </c>
      <c r="D275" s="34" t="s">
        <v>192</v>
      </c>
      <c r="E275" s="34" t="s">
        <v>30</v>
      </c>
      <c r="F275" s="22" t="n">
        <f aca="false">F276</f>
        <v>497.6</v>
      </c>
      <c r="G275" s="22" t="n">
        <f aca="false">G276</f>
        <v>524.9</v>
      </c>
      <c r="H275" s="8"/>
    </row>
    <row r="276" customFormat="false" ht="47.25" hidden="false" customHeight="false" outlineLevel="0" collapsed="false">
      <c r="A276" s="35" t="s">
        <v>31</v>
      </c>
      <c r="B276" s="34" t="s">
        <v>163</v>
      </c>
      <c r="C276" s="34" t="s">
        <v>16</v>
      </c>
      <c r="D276" s="34" t="s">
        <v>192</v>
      </c>
      <c r="E276" s="34" t="s">
        <v>37</v>
      </c>
      <c r="F276" s="22" t="n">
        <f aca="false">497.6</f>
        <v>497.6</v>
      </c>
      <c r="G276" s="22" t="n">
        <f aca="false">524.9</f>
        <v>524.9</v>
      </c>
      <c r="H276" s="8"/>
    </row>
    <row r="277" customFormat="false" ht="47.25" hidden="false" customHeight="false" outlineLevel="0" collapsed="false">
      <c r="A277" s="32" t="s">
        <v>70</v>
      </c>
      <c r="B277" s="34" t="s">
        <v>163</v>
      </c>
      <c r="C277" s="34" t="s">
        <v>16</v>
      </c>
      <c r="D277" s="34" t="s">
        <v>192</v>
      </c>
      <c r="E277" s="34" t="s">
        <v>71</v>
      </c>
      <c r="F277" s="22" t="n">
        <f aca="false">F278</f>
        <v>591870.7</v>
      </c>
      <c r="G277" s="22" t="n">
        <f aca="false">G278</f>
        <v>698677.4</v>
      </c>
      <c r="H277" s="8"/>
    </row>
    <row r="278" customFormat="false" ht="15.75" hidden="false" customHeight="false" outlineLevel="0" collapsed="false">
      <c r="A278" s="32" t="s">
        <v>72</v>
      </c>
      <c r="B278" s="34" t="s">
        <v>163</v>
      </c>
      <c r="C278" s="34" t="s">
        <v>16</v>
      </c>
      <c r="D278" s="34" t="s">
        <v>192</v>
      </c>
      <c r="E278" s="34" t="s">
        <v>73</v>
      </c>
      <c r="F278" s="22" t="n">
        <f aca="false">F279</f>
        <v>591870.7</v>
      </c>
      <c r="G278" s="22" t="n">
        <f aca="false">G279</f>
        <v>698677.4</v>
      </c>
      <c r="H278" s="8"/>
    </row>
    <row r="279" customFormat="false" ht="78.75" hidden="false" customHeight="false" outlineLevel="0" collapsed="false">
      <c r="A279" s="32" t="s">
        <v>74</v>
      </c>
      <c r="B279" s="34" t="s">
        <v>163</v>
      </c>
      <c r="C279" s="34" t="s">
        <v>16</v>
      </c>
      <c r="D279" s="34" t="s">
        <v>192</v>
      </c>
      <c r="E279" s="34" t="s">
        <v>75</v>
      </c>
      <c r="F279" s="22" t="n">
        <f aca="false">367137+27539.1+195345.2+1350.2+359.8+139.4</f>
        <v>591870.7</v>
      </c>
      <c r="G279" s="22" t="n">
        <f aca="false">447720.4+32480.9+215942.9+154.1+1849.7+529.4</f>
        <v>698677.4</v>
      </c>
      <c r="H279" s="8"/>
    </row>
    <row r="280" customFormat="false" ht="31.5" hidden="false" customHeight="false" outlineLevel="0" collapsed="false">
      <c r="A280" s="32" t="s">
        <v>64</v>
      </c>
      <c r="B280" s="34" t="s">
        <v>163</v>
      </c>
      <c r="C280" s="34" t="s">
        <v>16</v>
      </c>
      <c r="D280" s="34" t="n">
        <v>4219900</v>
      </c>
      <c r="E280" s="34"/>
      <c r="F280" s="22" t="n">
        <f aca="false">F281+F283+F285+F288</f>
        <v>50846.9</v>
      </c>
      <c r="G280" s="22" t="n">
        <f aca="false">G281+G283+G285+G288</f>
        <v>19583.9</v>
      </c>
      <c r="H280" s="8"/>
    </row>
    <row r="281" customFormat="false" ht="94.5" hidden="false" customHeight="false" outlineLevel="0" collapsed="false">
      <c r="A281" s="35" t="s">
        <v>21</v>
      </c>
      <c r="B281" s="34" t="s">
        <v>163</v>
      </c>
      <c r="C281" s="34" t="s">
        <v>16</v>
      </c>
      <c r="D281" s="34" t="s">
        <v>193</v>
      </c>
      <c r="E281" s="34" t="s">
        <v>22</v>
      </c>
      <c r="F281" s="22" t="n">
        <f aca="false">F282</f>
        <v>150</v>
      </c>
      <c r="G281" s="22" t="n">
        <f aca="false">G282</f>
        <v>384.4</v>
      </c>
      <c r="H281" s="8"/>
    </row>
    <row r="282" customFormat="false" ht="31.5" hidden="false" customHeight="false" outlineLevel="0" collapsed="false">
      <c r="A282" s="32" t="s">
        <v>67</v>
      </c>
      <c r="B282" s="34" t="s">
        <v>163</v>
      </c>
      <c r="C282" s="34" t="s">
        <v>16</v>
      </c>
      <c r="D282" s="34" t="s">
        <v>193</v>
      </c>
      <c r="E282" s="34" t="s">
        <v>68</v>
      </c>
      <c r="F282" s="22" t="n">
        <v>150</v>
      </c>
      <c r="G282" s="22" t="n">
        <v>384.4</v>
      </c>
      <c r="H282" s="8"/>
    </row>
    <row r="283" customFormat="false" ht="31.5" hidden="false" customHeight="false" outlineLevel="0" collapsed="false">
      <c r="A283" s="25" t="s">
        <v>36</v>
      </c>
      <c r="B283" s="34" t="s">
        <v>163</v>
      </c>
      <c r="C283" s="34" t="s">
        <v>16</v>
      </c>
      <c r="D283" s="34" t="s">
        <v>193</v>
      </c>
      <c r="E283" s="34" t="s">
        <v>30</v>
      </c>
      <c r="F283" s="22" t="n">
        <f aca="false">F284</f>
        <v>3965.8</v>
      </c>
      <c r="G283" s="22" t="n">
        <f aca="false">G284</f>
        <v>1115</v>
      </c>
      <c r="H283" s="8"/>
    </row>
    <row r="284" customFormat="false" ht="47.25" hidden="false" customHeight="false" outlineLevel="0" collapsed="false">
      <c r="A284" s="35" t="s">
        <v>31</v>
      </c>
      <c r="B284" s="34" t="s">
        <v>163</v>
      </c>
      <c r="C284" s="34" t="s">
        <v>16</v>
      </c>
      <c r="D284" s="34" t="n">
        <v>4219900</v>
      </c>
      <c r="E284" s="34" t="s">
        <v>37</v>
      </c>
      <c r="F284" s="22" t="n">
        <f aca="false">2904+32.4+562.1+92+45.8+329.5</f>
        <v>3965.8</v>
      </c>
      <c r="G284" s="22" t="n">
        <f aca="false">346+34+590.2+96.7+48.1</f>
        <v>1115</v>
      </c>
      <c r="H284" s="8"/>
    </row>
    <row r="285" customFormat="false" ht="47.25" hidden="false" customHeight="false" outlineLevel="0" collapsed="false">
      <c r="A285" s="32" t="s">
        <v>70</v>
      </c>
      <c r="B285" s="34" t="s">
        <v>163</v>
      </c>
      <c r="C285" s="34" t="s">
        <v>16</v>
      </c>
      <c r="D285" s="34" t="s">
        <v>193</v>
      </c>
      <c r="E285" s="34" t="s">
        <v>71</v>
      </c>
      <c r="F285" s="22" t="n">
        <f aca="false">F286</f>
        <v>46648.2</v>
      </c>
      <c r="G285" s="22" t="n">
        <f aca="false">G286</f>
        <v>18001.6</v>
      </c>
      <c r="H285" s="8"/>
    </row>
    <row r="286" customFormat="false" ht="15.75" hidden="false" customHeight="false" outlineLevel="0" collapsed="false">
      <c r="A286" s="32" t="s">
        <v>72</v>
      </c>
      <c r="B286" s="34" t="s">
        <v>163</v>
      </c>
      <c r="C286" s="34" t="s">
        <v>16</v>
      </c>
      <c r="D286" s="34" t="s">
        <v>193</v>
      </c>
      <c r="E286" s="34" t="s">
        <v>73</v>
      </c>
      <c r="F286" s="22" t="n">
        <f aca="false">F287</f>
        <v>46648.2</v>
      </c>
      <c r="G286" s="22" t="n">
        <f aca="false">G287</f>
        <v>18001.6</v>
      </c>
      <c r="H286" s="8"/>
    </row>
    <row r="287" customFormat="false" ht="78.75" hidden="false" customHeight="false" outlineLevel="0" collapsed="false">
      <c r="A287" s="32" t="s">
        <v>74</v>
      </c>
      <c r="B287" s="34" t="s">
        <v>163</v>
      </c>
      <c r="C287" s="34" t="s">
        <v>16</v>
      </c>
      <c r="D287" s="34" t="s">
        <v>193</v>
      </c>
      <c r="E287" s="34" t="s">
        <v>75</v>
      </c>
      <c r="F287" s="22" t="n">
        <f aca="false">24886.3+4722.3+7549.2+1024.5+3465.9+3000+2000</f>
        <v>46648.2</v>
      </c>
      <c r="G287" s="22" t="n">
        <f aca="false">1075.7+4958.4+3639.2+8328.3</f>
        <v>18001.6</v>
      </c>
      <c r="H287" s="8"/>
    </row>
    <row r="288" customFormat="false" ht="15.75" hidden="false" customHeight="false" outlineLevel="0" collapsed="false">
      <c r="A288" s="32" t="s">
        <v>80</v>
      </c>
      <c r="B288" s="34" t="s">
        <v>163</v>
      </c>
      <c r="C288" s="34" t="s">
        <v>16</v>
      </c>
      <c r="D288" s="34" t="s">
        <v>193</v>
      </c>
      <c r="E288" s="34" t="s">
        <v>81</v>
      </c>
      <c r="F288" s="22" t="n">
        <f aca="false">F289</f>
        <v>82.9</v>
      </c>
      <c r="G288" s="22" t="n">
        <f aca="false">G289</f>
        <v>82.9</v>
      </c>
      <c r="H288" s="8"/>
    </row>
    <row r="289" customFormat="false" ht="15.75" hidden="false" customHeight="false" outlineLevel="0" collapsed="false">
      <c r="A289" s="25" t="s">
        <v>84</v>
      </c>
      <c r="B289" s="34" t="s">
        <v>163</v>
      </c>
      <c r="C289" s="34" t="s">
        <v>16</v>
      </c>
      <c r="D289" s="34" t="s">
        <v>193</v>
      </c>
      <c r="E289" s="29" t="n">
        <v>850</v>
      </c>
      <c r="F289" s="22" t="n">
        <v>82.9</v>
      </c>
      <c r="G289" s="22" t="n">
        <v>82.9</v>
      </c>
      <c r="H289" s="8"/>
    </row>
    <row r="290" customFormat="false" ht="15.75" hidden="false" customHeight="false" outlineLevel="0" collapsed="false">
      <c r="A290" s="32" t="s">
        <v>194</v>
      </c>
      <c r="B290" s="30" t="s">
        <v>163</v>
      </c>
      <c r="C290" s="30" t="s">
        <v>16</v>
      </c>
      <c r="D290" s="30" t="n">
        <v>4230000</v>
      </c>
      <c r="E290" s="34"/>
      <c r="F290" s="22" t="n">
        <f aca="false">F291+F295+F299+F303</f>
        <v>259053.4</v>
      </c>
      <c r="G290" s="22" t="n">
        <f aca="false">G291+G295+G299+G303</f>
        <v>293087.7</v>
      </c>
      <c r="H290" s="8"/>
    </row>
    <row r="291" customFormat="false" ht="63" hidden="false" customHeight="false" outlineLevel="0" collapsed="false">
      <c r="A291" s="32" t="s">
        <v>166</v>
      </c>
      <c r="B291" s="34" t="s">
        <v>163</v>
      </c>
      <c r="C291" s="34" t="s">
        <v>16</v>
      </c>
      <c r="D291" s="34" t="s">
        <v>195</v>
      </c>
      <c r="E291" s="34"/>
      <c r="F291" s="22" t="n">
        <f aca="false">F292</f>
        <v>55714.2</v>
      </c>
      <c r="G291" s="22" t="n">
        <f aca="false">G292</f>
        <v>83103.9</v>
      </c>
      <c r="H291" s="8"/>
    </row>
    <row r="292" customFormat="false" ht="47.25" hidden="false" customHeight="false" outlineLevel="0" collapsed="false">
      <c r="A292" s="32" t="s">
        <v>70</v>
      </c>
      <c r="B292" s="34" t="s">
        <v>163</v>
      </c>
      <c r="C292" s="34" t="s">
        <v>16</v>
      </c>
      <c r="D292" s="34" t="s">
        <v>195</v>
      </c>
      <c r="E292" s="34" t="s">
        <v>71</v>
      </c>
      <c r="F292" s="22" t="n">
        <f aca="false">F293</f>
        <v>55714.2</v>
      </c>
      <c r="G292" s="22" t="n">
        <f aca="false">G293</f>
        <v>83103.9</v>
      </c>
      <c r="H292" s="8"/>
    </row>
    <row r="293" customFormat="false" ht="15.75" hidden="false" customHeight="false" outlineLevel="0" collapsed="false">
      <c r="A293" s="32" t="s">
        <v>72</v>
      </c>
      <c r="B293" s="34" t="s">
        <v>163</v>
      </c>
      <c r="C293" s="34" t="s">
        <v>16</v>
      </c>
      <c r="D293" s="34" t="s">
        <v>195</v>
      </c>
      <c r="E293" s="34" t="s">
        <v>73</v>
      </c>
      <c r="F293" s="22" t="n">
        <f aca="false">F294</f>
        <v>55714.2</v>
      </c>
      <c r="G293" s="22" t="n">
        <f aca="false">G294</f>
        <v>83103.9</v>
      </c>
      <c r="H293" s="8"/>
    </row>
    <row r="294" customFormat="false" ht="78.75" hidden="false" customHeight="false" outlineLevel="0" collapsed="false">
      <c r="A294" s="32" t="s">
        <v>74</v>
      </c>
      <c r="B294" s="34" t="s">
        <v>163</v>
      </c>
      <c r="C294" s="34" t="s">
        <v>16</v>
      </c>
      <c r="D294" s="34" t="s">
        <v>195</v>
      </c>
      <c r="E294" s="34" t="s">
        <v>75</v>
      </c>
      <c r="F294" s="22" t="n">
        <f aca="false">23325.8+25486.6+6901.8</f>
        <v>55714.2</v>
      </c>
      <c r="G294" s="22" t="n">
        <f aca="false">31202.9+40643.9+11257.1</f>
        <v>83103.9</v>
      </c>
      <c r="H294" s="8"/>
    </row>
    <row r="295" customFormat="false" ht="63" hidden="false" customHeight="false" outlineLevel="0" collapsed="false">
      <c r="A295" s="32" t="s">
        <v>185</v>
      </c>
      <c r="B295" s="34" t="s">
        <v>163</v>
      </c>
      <c r="C295" s="34" t="s">
        <v>16</v>
      </c>
      <c r="D295" s="34" t="s">
        <v>196</v>
      </c>
      <c r="E295" s="34"/>
      <c r="F295" s="22" t="n">
        <f aca="false">F296</f>
        <v>155.4</v>
      </c>
      <c r="G295" s="22" t="n">
        <f aca="false">G296</f>
        <v>163.9</v>
      </c>
      <c r="H295" s="8"/>
    </row>
    <row r="296" customFormat="false" ht="47.25" hidden="false" customHeight="false" outlineLevel="0" collapsed="false">
      <c r="A296" s="32" t="s">
        <v>70</v>
      </c>
      <c r="B296" s="34" t="s">
        <v>163</v>
      </c>
      <c r="C296" s="34" t="s">
        <v>16</v>
      </c>
      <c r="D296" s="34" t="s">
        <v>196</v>
      </c>
      <c r="E296" s="34" t="s">
        <v>71</v>
      </c>
      <c r="F296" s="22" t="n">
        <f aca="false">F297</f>
        <v>155.4</v>
      </c>
      <c r="G296" s="22" t="n">
        <f aca="false">G297</f>
        <v>163.9</v>
      </c>
      <c r="H296" s="8"/>
    </row>
    <row r="297" customFormat="false" ht="15.75" hidden="false" customHeight="false" outlineLevel="0" collapsed="false">
      <c r="A297" s="32" t="s">
        <v>72</v>
      </c>
      <c r="B297" s="34" t="s">
        <v>163</v>
      </c>
      <c r="C297" s="34" t="s">
        <v>16</v>
      </c>
      <c r="D297" s="34" t="s">
        <v>196</v>
      </c>
      <c r="E297" s="34" t="s">
        <v>73</v>
      </c>
      <c r="F297" s="22" t="n">
        <f aca="false">F298</f>
        <v>155.4</v>
      </c>
      <c r="G297" s="22" t="n">
        <f aca="false">G298</f>
        <v>163.9</v>
      </c>
      <c r="H297" s="8"/>
    </row>
    <row r="298" customFormat="false" ht="78.75" hidden="false" customHeight="false" outlineLevel="0" collapsed="false">
      <c r="A298" s="32" t="s">
        <v>74</v>
      </c>
      <c r="B298" s="34" t="s">
        <v>163</v>
      </c>
      <c r="C298" s="34" t="s">
        <v>16</v>
      </c>
      <c r="D298" s="34" t="s">
        <v>196</v>
      </c>
      <c r="E298" s="34" t="s">
        <v>75</v>
      </c>
      <c r="F298" s="22" t="n">
        <f aca="false">155.4</f>
        <v>155.4</v>
      </c>
      <c r="G298" s="22" t="n">
        <v>163.9</v>
      </c>
      <c r="H298" s="8"/>
    </row>
    <row r="299" customFormat="false" ht="63" hidden="false" customHeight="false" outlineLevel="0" collapsed="false">
      <c r="A299" s="32" t="s">
        <v>95</v>
      </c>
      <c r="B299" s="34" t="s">
        <v>163</v>
      </c>
      <c r="C299" s="34" t="s">
        <v>16</v>
      </c>
      <c r="D299" s="34" t="s">
        <v>197</v>
      </c>
      <c r="E299" s="34"/>
      <c r="F299" s="22" t="n">
        <f aca="false">F300</f>
        <v>211</v>
      </c>
      <c r="G299" s="22" t="n">
        <f aca="false">G300</f>
        <v>211</v>
      </c>
      <c r="H299" s="8"/>
    </row>
    <row r="300" customFormat="false" ht="47.25" hidden="false" customHeight="false" outlineLevel="0" collapsed="false">
      <c r="A300" s="32" t="s">
        <v>70</v>
      </c>
      <c r="B300" s="34" t="s">
        <v>163</v>
      </c>
      <c r="C300" s="34" t="s">
        <v>16</v>
      </c>
      <c r="D300" s="34" t="s">
        <v>197</v>
      </c>
      <c r="E300" s="34" t="s">
        <v>71</v>
      </c>
      <c r="F300" s="22" t="n">
        <f aca="false">F301</f>
        <v>211</v>
      </c>
      <c r="G300" s="22" t="n">
        <f aca="false">G301</f>
        <v>211</v>
      </c>
      <c r="H300" s="8"/>
    </row>
    <row r="301" customFormat="false" ht="15.75" hidden="false" customHeight="false" outlineLevel="0" collapsed="false">
      <c r="A301" s="32" t="s">
        <v>72</v>
      </c>
      <c r="B301" s="34" t="s">
        <v>163</v>
      </c>
      <c r="C301" s="34" t="s">
        <v>16</v>
      </c>
      <c r="D301" s="34" t="s">
        <v>197</v>
      </c>
      <c r="E301" s="34" t="s">
        <v>73</v>
      </c>
      <c r="F301" s="22" t="n">
        <f aca="false">F302</f>
        <v>211</v>
      </c>
      <c r="G301" s="22" t="n">
        <f aca="false">G302</f>
        <v>211</v>
      </c>
      <c r="H301" s="8"/>
    </row>
    <row r="302" customFormat="false" ht="78.75" hidden="false" customHeight="false" outlineLevel="0" collapsed="false">
      <c r="A302" s="32" t="s">
        <v>74</v>
      </c>
      <c r="B302" s="34" t="s">
        <v>163</v>
      </c>
      <c r="C302" s="34" t="s">
        <v>16</v>
      </c>
      <c r="D302" s="34" t="s">
        <v>197</v>
      </c>
      <c r="E302" s="34" t="s">
        <v>75</v>
      </c>
      <c r="F302" s="22" t="n">
        <v>211</v>
      </c>
      <c r="G302" s="22" t="n">
        <v>211</v>
      </c>
      <c r="H302" s="8"/>
    </row>
    <row r="303" customFormat="false" ht="31.5" hidden="false" customHeight="false" outlineLevel="0" collapsed="false">
      <c r="A303" s="32" t="s">
        <v>64</v>
      </c>
      <c r="B303" s="30" t="s">
        <v>163</v>
      </c>
      <c r="C303" s="30" t="s">
        <v>16</v>
      </c>
      <c r="D303" s="30" t="s">
        <v>198</v>
      </c>
      <c r="E303" s="34"/>
      <c r="F303" s="22" t="n">
        <f aca="false">F304+F307</f>
        <v>202972.8</v>
      </c>
      <c r="G303" s="22" t="n">
        <f aca="false">G304+G307</f>
        <v>209608.9</v>
      </c>
      <c r="H303" s="8"/>
    </row>
    <row r="304" customFormat="false" ht="47.25" hidden="false" customHeight="false" outlineLevel="0" collapsed="false">
      <c r="A304" s="32" t="s">
        <v>70</v>
      </c>
      <c r="B304" s="34" t="s">
        <v>163</v>
      </c>
      <c r="C304" s="34" t="s">
        <v>16</v>
      </c>
      <c r="D304" s="34" t="s">
        <v>198</v>
      </c>
      <c r="E304" s="34" t="s">
        <v>71</v>
      </c>
      <c r="F304" s="22" t="n">
        <f aca="false">F305</f>
        <v>202958.6</v>
      </c>
      <c r="G304" s="22" t="n">
        <f aca="false">G305</f>
        <v>209594.7</v>
      </c>
      <c r="H304" s="8"/>
    </row>
    <row r="305" customFormat="false" ht="15.75" hidden="false" customHeight="false" outlineLevel="0" collapsed="false">
      <c r="A305" s="32" t="s">
        <v>72</v>
      </c>
      <c r="B305" s="34" t="s">
        <v>163</v>
      </c>
      <c r="C305" s="34" t="s">
        <v>16</v>
      </c>
      <c r="D305" s="34" t="s">
        <v>198</v>
      </c>
      <c r="E305" s="34" t="s">
        <v>73</v>
      </c>
      <c r="F305" s="22" t="n">
        <f aca="false">F306</f>
        <v>202958.6</v>
      </c>
      <c r="G305" s="22" t="n">
        <f aca="false">G306</f>
        <v>209594.7</v>
      </c>
      <c r="H305" s="8"/>
    </row>
    <row r="306" customFormat="false" ht="78.75" hidden="false" customHeight="false" outlineLevel="0" collapsed="false">
      <c r="A306" s="32" t="s">
        <v>74</v>
      </c>
      <c r="B306" s="34" t="s">
        <v>163</v>
      </c>
      <c r="C306" s="34" t="s">
        <v>16</v>
      </c>
      <c r="D306" s="34" t="s">
        <v>198</v>
      </c>
      <c r="E306" s="34" t="s">
        <v>75</v>
      </c>
      <c r="F306" s="22" t="n">
        <f aca="false">31604.7+10808+1294.7+225.3+525+461.2+375.9+500+68338+23371.6+6676.7+4757.4+250+121.9+1087.3+5000+33465.2+11445.1+944.3+338.7+525+500-4.9+225.5+122</f>
        <v>202958.6</v>
      </c>
      <c r="G306" s="22" t="n">
        <f aca="false">80697.9-31202.9+150718.9-40643.9-9.3+61670.9-11257.1-211-163.9-4.9</f>
        <v>209594.7</v>
      </c>
      <c r="H306" s="8"/>
    </row>
    <row r="307" customFormat="false" ht="15.75" hidden="false" customHeight="false" outlineLevel="0" collapsed="false">
      <c r="A307" s="32" t="s">
        <v>80</v>
      </c>
      <c r="B307" s="34" t="s">
        <v>163</v>
      </c>
      <c r="C307" s="34" t="s">
        <v>16</v>
      </c>
      <c r="D307" s="34" t="s">
        <v>198</v>
      </c>
      <c r="E307" s="34" t="s">
        <v>81</v>
      </c>
      <c r="F307" s="22" t="n">
        <f aca="false">F308</f>
        <v>14.2</v>
      </c>
      <c r="G307" s="22" t="n">
        <f aca="false">G308</f>
        <v>14.2</v>
      </c>
      <c r="H307" s="8"/>
    </row>
    <row r="308" customFormat="false" ht="15.75" hidden="false" customHeight="false" outlineLevel="0" collapsed="false">
      <c r="A308" s="25" t="s">
        <v>84</v>
      </c>
      <c r="B308" s="34" t="s">
        <v>163</v>
      </c>
      <c r="C308" s="34" t="s">
        <v>16</v>
      </c>
      <c r="D308" s="34" t="s">
        <v>198</v>
      </c>
      <c r="E308" s="34" t="s">
        <v>100</v>
      </c>
      <c r="F308" s="22" t="n">
        <f aca="false">9.3+4.9</f>
        <v>14.2</v>
      </c>
      <c r="G308" s="22" t="n">
        <f aca="false">9.3+4.9</f>
        <v>14.2</v>
      </c>
      <c r="H308" s="8"/>
    </row>
    <row r="309" customFormat="false" ht="15.75" hidden="false" customHeight="false" outlineLevel="0" collapsed="false">
      <c r="A309" s="25" t="s">
        <v>199</v>
      </c>
      <c r="B309" s="34" t="s">
        <v>163</v>
      </c>
      <c r="C309" s="34" t="s">
        <v>16</v>
      </c>
      <c r="D309" s="34" t="s">
        <v>200</v>
      </c>
      <c r="E309" s="34"/>
      <c r="F309" s="22" t="n">
        <f aca="false">F310+F313</f>
        <v>35955.6</v>
      </c>
      <c r="G309" s="22" t="n">
        <f aca="false">G310+G313</f>
        <v>41535.1</v>
      </c>
      <c r="H309" s="8"/>
    </row>
    <row r="310" customFormat="false" ht="78.75" hidden="false" customHeight="false" outlineLevel="0" collapsed="false">
      <c r="A310" s="32" t="s">
        <v>168</v>
      </c>
      <c r="B310" s="34" t="s">
        <v>163</v>
      </c>
      <c r="C310" s="34" t="s">
        <v>16</v>
      </c>
      <c r="D310" s="34" t="s">
        <v>201</v>
      </c>
      <c r="E310" s="34"/>
      <c r="F310" s="22" t="n">
        <f aca="false">F311</f>
        <v>26.6</v>
      </c>
      <c r="G310" s="22" t="n">
        <f aca="false">G311</f>
        <v>28.1</v>
      </c>
      <c r="H310" s="8"/>
    </row>
    <row r="311" customFormat="false" ht="94.5" hidden="false" customHeight="false" outlineLevel="0" collapsed="false">
      <c r="A311" s="35" t="s">
        <v>21</v>
      </c>
      <c r="B311" s="34" t="s">
        <v>163</v>
      </c>
      <c r="C311" s="34" t="s">
        <v>16</v>
      </c>
      <c r="D311" s="34" t="s">
        <v>201</v>
      </c>
      <c r="E311" s="34" t="s">
        <v>22</v>
      </c>
      <c r="F311" s="22" t="n">
        <f aca="false">F312</f>
        <v>26.6</v>
      </c>
      <c r="G311" s="22" t="n">
        <f aca="false">G312</f>
        <v>28.1</v>
      </c>
      <c r="H311" s="8"/>
    </row>
    <row r="312" customFormat="false" ht="31.5" hidden="false" customHeight="false" outlineLevel="0" collapsed="false">
      <c r="A312" s="32" t="s">
        <v>67</v>
      </c>
      <c r="B312" s="34" t="s">
        <v>163</v>
      </c>
      <c r="C312" s="34" t="s">
        <v>16</v>
      </c>
      <c r="D312" s="34" t="s">
        <v>201</v>
      </c>
      <c r="E312" s="34" t="s">
        <v>68</v>
      </c>
      <c r="F312" s="22" t="n">
        <v>26.6</v>
      </c>
      <c r="G312" s="22" t="n">
        <v>28.1</v>
      </c>
      <c r="H312" s="8"/>
    </row>
    <row r="313" customFormat="false" ht="189" hidden="false" customHeight="false" outlineLevel="0" collapsed="false">
      <c r="A313" s="32" t="s">
        <v>202</v>
      </c>
      <c r="B313" s="34" t="s">
        <v>163</v>
      </c>
      <c r="C313" s="34" t="s">
        <v>16</v>
      </c>
      <c r="D313" s="34" t="s">
        <v>203</v>
      </c>
      <c r="E313" s="34"/>
      <c r="F313" s="22" t="n">
        <f aca="false">F314+F316</f>
        <v>35929</v>
      </c>
      <c r="G313" s="22" t="n">
        <f aca="false">G314+G316</f>
        <v>41507</v>
      </c>
      <c r="H313" s="8"/>
    </row>
    <row r="314" customFormat="false" ht="94.5" hidden="false" customHeight="false" outlineLevel="0" collapsed="false">
      <c r="A314" s="35" t="s">
        <v>21</v>
      </c>
      <c r="B314" s="34" t="s">
        <v>163</v>
      </c>
      <c r="C314" s="34" t="s">
        <v>16</v>
      </c>
      <c r="D314" s="34" t="s">
        <v>203</v>
      </c>
      <c r="E314" s="34" t="s">
        <v>22</v>
      </c>
      <c r="F314" s="22" t="n">
        <f aca="false">F315</f>
        <v>30716</v>
      </c>
      <c r="G314" s="22" t="n">
        <f aca="false">G315</f>
        <v>35992</v>
      </c>
      <c r="H314" s="8"/>
    </row>
    <row r="315" customFormat="false" ht="31.5" hidden="false" customHeight="false" outlineLevel="0" collapsed="false">
      <c r="A315" s="32" t="s">
        <v>67</v>
      </c>
      <c r="B315" s="34" t="s">
        <v>163</v>
      </c>
      <c r="C315" s="34" t="s">
        <v>16</v>
      </c>
      <c r="D315" s="34" t="s">
        <v>203</v>
      </c>
      <c r="E315" s="34" t="s">
        <v>68</v>
      </c>
      <c r="F315" s="22" t="n">
        <f aca="false">18451+12265</f>
        <v>30716</v>
      </c>
      <c r="G315" s="22" t="n">
        <f aca="false">19521+16471</f>
        <v>35992</v>
      </c>
      <c r="H315" s="8"/>
    </row>
    <row r="316" customFormat="false" ht="31.5" hidden="false" customHeight="false" outlineLevel="0" collapsed="false">
      <c r="A316" s="25" t="s">
        <v>36</v>
      </c>
      <c r="B316" s="34" t="s">
        <v>163</v>
      </c>
      <c r="C316" s="34" t="s">
        <v>16</v>
      </c>
      <c r="D316" s="34" t="s">
        <v>203</v>
      </c>
      <c r="E316" s="34" t="s">
        <v>30</v>
      </c>
      <c r="F316" s="22" t="n">
        <f aca="false">F317</f>
        <v>5213</v>
      </c>
      <c r="G316" s="22" t="n">
        <f aca="false">G317</f>
        <v>5515</v>
      </c>
      <c r="H316" s="8"/>
    </row>
    <row r="317" customFormat="false" ht="47.25" hidden="false" customHeight="false" outlineLevel="0" collapsed="false">
      <c r="A317" s="35" t="s">
        <v>31</v>
      </c>
      <c r="B317" s="34" t="s">
        <v>163</v>
      </c>
      <c r="C317" s="34" t="s">
        <v>16</v>
      </c>
      <c r="D317" s="34" t="s">
        <v>203</v>
      </c>
      <c r="E317" s="34" t="s">
        <v>37</v>
      </c>
      <c r="F317" s="22" t="n">
        <v>5213</v>
      </c>
      <c r="G317" s="22" t="n">
        <v>5515</v>
      </c>
      <c r="H317" s="8"/>
    </row>
    <row r="318" customFormat="false" ht="34.5" hidden="false" customHeight="true" outlineLevel="0" collapsed="false">
      <c r="A318" s="46" t="s">
        <v>204</v>
      </c>
      <c r="B318" s="49" t="s">
        <v>163</v>
      </c>
      <c r="C318" s="49" t="s">
        <v>47</v>
      </c>
      <c r="D318" s="34"/>
      <c r="E318" s="34"/>
      <c r="F318" s="18" t="n">
        <f aca="false">F319</f>
        <v>175.7</v>
      </c>
      <c r="G318" s="18" t="n">
        <f aca="false">G319</f>
        <v>184.5</v>
      </c>
      <c r="H318" s="8"/>
    </row>
    <row r="319" customFormat="false" ht="31.5" hidden="false" customHeight="false" outlineLevel="0" collapsed="false">
      <c r="A319" s="32" t="s">
        <v>205</v>
      </c>
      <c r="B319" s="34" t="s">
        <v>163</v>
      </c>
      <c r="C319" s="34" t="s">
        <v>47</v>
      </c>
      <c r="D319" s="34" t="n">
        <v>4290000</v>
      </c>
      <c r="E319" s="34"/>
      <c r="F319" s="18" t="n">
        <f aca="false">F320</f>
        <v>175.7</v>
      </c>
      <c r="G319" s="18" t="n">
        <f aca="false">G320</f>
        <v>184.5</v>
      </c>
      <c r="H319" s="8"/>
    </row>
    <row r="320" customFormat="false" ht="31.5" hidden="false" customHeight="false" outlineLevel="0" collapsed="false">
      <c r="A320" s="32" t="s">
        <v>206</v>
      </c>
      <c r="B320" s="34" t="s">
        <v>163</v>
      </c>
      <c r="C320" s="34" t="s">
        <v>47</v>
      </c>
      <c r="D320" s="34" t="n">
        <v>4297800</v>
      </c>
      <c r="E320" s="34" t="s">
        <v>152</v>
      </c>
      <c r="F320" s="22" t="n">
        <f aca="false">F321</f>
        <v>175.7</v>
      </c>
      <c r="G320" s="22" t="n">
        <f aca="false">G321</f>
        <v>184.5</v>
      </c>
      <c r="H320" s="8"/>
    </row>
    <row r="321" customFormat="false" ht="47.25" hidden="false" customHeight="false" outlineLevel="0" collapsed="false">
      <c r="A321" s="32" t="s">
        <v>70</v>
      </c>
      <c r="B321" s="34" t="s">
        <v>163</v>
      </c>
      <c r="C321" s="34" t="s">
        <v>47</v>
      </c>
      <c r="D321" s="34" t="n">
        <v>4297800</v>
      </c>
      <c r="E321" s="34" t="s">
        <v>71</v>
      </c>
      <c r="F321" s="22" t="n">
        <f aca="false">F322</f>
        <v>175.7</v>
      </c>
      <c r="G321" s="22" t="n">
        <f aca="false">G322</f>
        <v>184.5</v>
      </c>
      <c r="H321" s="8"/>
    </row>
    <row r="322" customFormat="false" ht="15.75" hidden="false" customHeight="false" outlineLevel="0" collapsed="false">
      <c r="A322" s="32" t="s">
        <v>72</v>
      </c>
      <c r="B322" s="34" t="s">
        <v>163</v>
      </c>
      <c r="C322" s="34" t="s">
        <v>47</v>
      </c>
      <c r="D322" s="34" t="n">
        <v>4297800</v>
      </c>
      <c r="E322" s="34" t="s">
        <v>73</v>
      </c>
      <c r="F322" s="22" t="n">
        <f aca="false">F323</f>
        <v>175.7</v>
      </c>
      <c r="G322" s="22" t="n">
        <f aca="false">G323</f>
        <v>184.5</v>
      </c>
      <c r="H322" s="8"/>
    </row>
    <row r="323" customFormat="false" ht="78.75" hidden="false" customHeight="false" outlineLevel="0" collapsed="false">
      <c r="A323" s="32" t="s">
        <v>74</v>
      </c>
      <c r="B323" s="34" t="s">
        <v>163</v>
      </c>
      <c r="C323" s="34" t="s">
        <v>47</v>
      </c>
      <c r="D323" s="34" t="n">
        <v>4297800</v>
      </c>
      <c r="E323" s="34" t="s">
        <v>75</v>
      </c>
      <c r="F323" s="22" t="n">
        <v>175.7</v>
      </c>
      <c r="G323" s="22" t="n">
        <v>184.5</v>
      </c>
      <c r="H323" s="8"/>
    </row>
    <row r="324" customFormat="false" ht="18" hidden="false" customHeight="true" outlineLevel="0" collapsed="false">
      <c r="A324" s="46" t="s">
        <v>207</v>
      </c>
      <c r="B324" s="49" t="s">
        <v>163</v>
      </c>
      <c r="C324" s="49" t="s">
        <v>163</v>
      </c>
      <c r="D324" s="49"/>
      <c r="E324" s="49"/>
      <c r="F324" s="18" t="n">
        <f aca="false">F325+F328</f>
        <v>3693.9</v>
      </c>
      <c r="G324" s="18" t="n">
        <f aca="false">G325+G328</f>
        <v>3713</v>
      </c>
      <c r="H324" s="8"/>
    </row>
    <row r="325" customFormat="false" ht="31.5" hidden="false" customHeight="false" outlineLevel="0" collapsed="false">
      <c r="A325" s="32" t="s">
        <v>208</v>
      </c>
      <c r="B325" s="34" t="s">
        <v>163</v>
      </c>
      <c r="C325" s="34" t="s">
        <v>163</v>
      </c>
      <c r="D325" s="34" t="s">
        <v>209</v>
      </c>
      <c r="E325" s="34"/>
      <c r="F325" s="22" t="n">
        <f aca="false">F326</f>
        <v>184.9</v>
      </c>
      <c r="G325" s="22" t="n">
        <f aca="false">G326</f>
        <v>0</v>
      </c>
      <c r="H325" s="8"/>
    </row>
    <row r="326" customFormat="false" ht="31.5" hidden="false" customHeight="false" outlineLevel="0" collapsed="false">
      <c r="A326" s="25" t="s">
        <v>36</v>
      </c>
      <c r="B326" s="34" t="s">
        <v>163</v>
      </c>
      <c r="C326" s="34" t="s">
        <v>163</v>
      </c>
      <c r="D326" s="34" t="s">
        <v>209</v>
      </c>
      <c r="E326" s="34" t="s">
        <v>30</v>
      </c>
      <c r="F326" s="22" t="n">
        <f aca="false">F327</f>
        <v>184.9</v>
      </c>
      <c r="G326" s="22"/>
      <c r="H326" s="8"/>
    </row>
    <row r="327" customFormat="false" ht="47.25" hidden="false" customHeight="false" outlineLevel="0" collapsed="false">
      <c r="A327" s="35" t="s">
        <v>31</v>
      </c>
      <c r="B327" s="34" t="s">
        <v>163</v>
      </c>
      <c r="C327" s="34" t="s">
        <v>163</v>
      </c>
      <c r="D327" s="34" t="s">
        <v>209</v>
      </c>
      <c r="E327" s="34" t="s">
        <v>37</v>
      </c>
      <c r="F327" s="22" t="n">
        <v>184.9</v>
      </c>
      <c r="G327" s="22"/>
      <c r="H327" s="8"/>
    </row>
    <row r="328" customFormat="false" ht="31.5" hidden="false" customHeight="false" outlineLevel="0" collapsed="false">
      <c r="A328" s="32" t="s">
        <v>210</v>
      </c>
      <c r="B328" s="34" t="s">
        <v>163</v>
      </c>
      <c r="C328" s="34" t="s">
        <v>163</v>
      </c>
      <c r="D328" s="34" t="s">
        <v>211</v>
      </c>
      <c r="E328" s="34"/>
      <c r="F328" s="22" t="n">
        <f aca="false">F329</f>
        <v>3509</v>
      </c>
      <c r="G328" s="22" t="n">
        <f aca="false">G329</f>
        <v>3713</v>
      </c>
      <c r="H328" s="8"/>
    </row>
    <row r="329" customFormat="false" ht="47.25" hidden="false" customHeight="false" outlineLevel="0" collapsed="false">
      <c r="A329" s="32" t="s">
        <v>212</v>
      </c>
      <c r="B329" s="34" t="s">
        <v>163</v>
      </c>
      <c r="C329" s="34" t="s">
        <v>163</v>
      </c>
      <c r="D329" s="34" t="s">
        <v>213</v>
      </c>
      <c r="E329" s="34"/>
      <c r="F329" s="22" t="n">
        <f aca="false">F330</f>
        <v>3509</v>
      </c>
      <c r="G329" s="22" t="n">
        <f aca="false">G330</f>
        <v>3713</v>
      </c>
      <c r="H329" s="8"/>
    </row>
    <row r="330" customFormat="false" ht="47.25" hidden="false" customHeight="false" outlineLevel="0" collapsed="false">
      <c r="A330" s="32" t="s">
        <v>70</v>
      </c>
      <c r="B330" s="34" t="s">
        <v>163</v>
      </c>
      <c r="C330" s="34" t="s">
        <v>163</v>
      </c>
      <c r="D330" s="34" t="s">
        <v>213</v>
      </c>
      <c r="E330" s="34" t="s">
        <v>71</v>
      </c>
      <c r="F330" s="22" t="n">
        <f aca="false">F331</f>
        <v>3509</v>
      </c>
      <c r="G330" s="22" t="n">
        <f aca="false">G331</f>
        <v>3713</v>
      </c>
      <c r="H330" s="8"/>
    </row>
    <row r="331" customFormat="false" ht="15.75" hidden="false" customHeight="false" outlineLevel="0" collapsed="false">
      <c r="A331" s="32" t="s">
        <v>72</v>
      </c>
      <c r="B331" s="34" t="s">
        <v>163</v>
      </c>
      <c r="C331" s="34" t="s">
        <v>163</v>
      </c>
      <c r="D331" s="34" t="s">
        <v>213</v>
      </c>
      <c r="E331" s="34" t="s">
        <v>73</v>
      </c>
      <c r="F331" s="22" t="n">
        <f aca="false">F332</f>
        <v>3509</v>
      </c>
      <c r="G331" s="22" t="n">
        <f aca="false">G332</f>
        <v>3713</v>
      </c>
      <c r="H331" s="8"/>
    </row>
    <row r="332" customFormat="false" ht="78.75" hidden="false" customHeight="false" outlineLevel="0" collapsed="false">
      <c r="A332" s="32" t="s">
        <v>74</v>
      </c>
      <c r="B332" s="34" t="s">
        <v>163</v>
      </c>
      <c r="C332" s="34" t="s">
        <v>163</v>
      </c>
      <c r="D332" s="34" t="s">
        <v>213</v>
      </c>
      <c r="E332" s="34" t="s">
        <v>75</v>
      </c>
      <c r="F332" s="22" t="n">
        <v>3509</v>
      </c>
      <c r="G332" s="22" t="n">
        <v>3713</v>
      </c>
      <c r="H332" s="8"/>
    </row>
    <row r="333" customFormat="false" ht="15.75" hidden="false" customHeight="false" outlineLevel="0" collapsed="false">
      <c r="A333" s="46" t="s">
        <v>214</v>
      </c>
      <c r="B333" s="49" t="s">
        <v>163</v>
      </c>
      <c r="C333" s="49" t="s">
        <v>92</v>
      </c>
      <c r="D333" s="34"/>
      <c r="E333" s="34"/>
      <c r="F333" s="18" t="n">
        <f aca="false">F334+F338</f>
        <v>71319.6</v>
      </c>
      <c r="G333" s="18" t="n">
        <f aca="false">G334+G338</f>
        <v>73328.5</v>
      </c>
      <c r="H333" s="8"/>
    </row>
    <row r="334" customFormat="false" ht="78.75" hidden="false" customHeight="false" outlineLevel="0" collapsed="false">
      <c r="A334" s="20" t="s">
        <v>17</v>
      </c>
      <c r="B334" s="34" t="s">
        <v>163</v>
      </c>
      <c r="C334" s="34" t="s">
        <v>92</v>
      </c>
      <c r="D334" s="34" t="s">
        <v>18</v>
      </c>
      <c r="E334" s="34"/>
      <c r="F334" s="22" t="n">
        <f aca="false">F335</f>
        <v>11955.3</v>
      </c>
      <c r="G334" s="22" t="n">
        <f aca="false">G335</f>
        <v>12552.6</v>
      </c>
      <c r="H334" s="8"/>
    </row>
    <row r="335" customFormat="false" ht="15.75" hidden="false" customHeight="false" outlineLevel="0" collapsed="false">
      <c r="A335" s="23" t="s">
        <v>27</v>
      </c>
      <c r="B335" s="34" t="s">
        <v>163</v>
      </c>
      <c r="C335" s="34" t="s">
        <v>92</v>
      </c>
      <c r="D335" s="34" t="s">
        <v>28</v>
      </c>
      <c r="E335" s="34"/>
      <c r="F335" s="22" t="n">
        <f aca="false">F336</f>
        <v>11955.3</v>
      </c>
      <c r="G335" s="22" t="n">
        <f aca="false">G336</f>
        <v>12552.6</v>
      </c>
      <c r="H335" s="8"/>
    </row>
    <row r="336" customFormat="false" ht="94.5" hidden="false" customHeight="false" outlineLevel="0" collapsed="false">
      <c r="A336" s="35" t="s">
        <v>21</v>
      </c>
      <c r="B336" s="34" t="s">
        <v>163</v>
      </c>
      <c r="C336" s="34" t="s">
        <v>92</v>
      </c>
      <c r="D336" s="34" t="s">
        <v>28</v>
      </c>
      <c r="E336" s="34" t="s">
        <v>22</v>
      </c>
      <c r="F336" s="22" t="n">
        <f aca="false">F337</f>
        <v>11955.3</v>
      </c>
      <c r="G336" s="22" t="n">
        <f aca="false">G337</f>
        <v>12552.6</v>
      </c>
      <c r="H336" s="8"/>
    </row>
    <row r="337" customFormat="false" ht="31.5" hidden="false" customHeight="false" outlineLevel="0" collapsed="false">
      <c r="A337" s="25" t="s">
        <v>23</v>
      </c>
      <c r="B337" s="34" t="s">
        <v>163</v>
      </c>
      <c r="C337" s="34" t="s">
        <v>92</v>
      </c>
      <c r="D337" s="34" t="s">
        <v>28</v>
      </c>
      <c r="E337" s="34" t="s">
        <v>24</v>
      </c>
      <c r="F337" s="22" t="n">
        <f aca="false">9774.2+2184.4-3.3</f>
        <v>11955.3</v>
      </c>
      <c r="G337" s="22" t="n">
        <f aca="false">2293.3-3.3+10262.6</f>
        <v>12552.6</v>
      </c>
      <c r="H337" s="8"/>
    </row>
    <row r="338" customFormat="false" ht="78.75" hidden="false" customHeight="false" outlineLevel="0" collapsed="false">
      <c r="A338" s="32" t="s">
        <v>215</v>
      </c>
      <c r="B338" s="34" t="s">
        <v>163</v>
      </c>
      <c r="C338" s="34" t="s">
        <v>92</v>
      </c>
      <c r="D338" s="34" t="n">
        <v>4520000</v>
      </c>
      <c r="E338" s="49"/>
      <c r="F338" s="22" t="n">
        <f aca="false">F339+F344+F347</f>
        <v>59364.3</v>
      </c>
      <c r="G338" s="22" t="n">
        <f aca="false">G339+G344+G347</f>
        <v>60775.9</v>
      </c>
      <c r="H338" s="8"/>
    </row>
    <row r="339" customFormat="false" ht="31.5" hidden="false" customHeight="false" outlineLevel="0" collapsed="false">
      <c r="A339" s="32" t="s">
        <v>97</v>
      </c>
      <c r="B339" s="34" t="s">
        <v>163</v>
      </c>
      <c r="C339" s="34" t="s">
        <v>92</v>
      </c>
      <c r="D339" s="34" t="n">
        <v>4529900</v>
      </c>
      <c r="E339" s="34"/>
      <c r="F339" s="22" t="n">
        <f aca="false">F340+F342</f>
        <v>27525.9</v>
      </c>
      <c r="G339" s="22" t="n">
        <f aca="false">G340+G342</f>
        <v>28301.4</v>
      </c>
      <c r="H339" s="8"/>
    </row>
    <row r="340" customFormat="false" ht="94.5" hidden="false" customHeight="false" outlineLevel="0" collapsed="false">
      <c r="A340" s="35" t="s">
        <v>21</v>
      </c>
      <c r="B340" s="34" t="s">
        <v>163</v>
      </c>
      <c r="C340" s="34" t="s">
        <v>92</v>
      </c>
      <c r="D340" s="34" t="s">
        <v>216</v>
      </c>
      <c r="E340" s="34" t="s">
        <v>22</v>
      </c>
      <c r="F340" s="22" t="n">
        <f aca="false">F341</f>
        <v>26103.8</v>
      </c>
      <c r="G340" s="22" t="n">
        <f aca="false">G341</f>
        <v>26808.3</v>
      </c>
      <c r="H340" s="8"/>
    </row>
    <row r="341" customFormat="false" ht="31.5" hidden="false" customHeight="false" outlineLevel="0" collapsed="false">
      <c r="A341" s="32" t="s">
        <v>67</v>
      </c>
      <c r="B341" s="34" t="s">
        <v>163</v>
      </c>
      <c r="C341" s="34" t="s">
        <v>92</v>
      </c>
      <c r="D341" s="34" t="s">
        <v>216</v>
      </c>
      <c r="E341" s="34" t="s">
        <v>68</v>
      </c>
      <c r="F341" s="22" t="n">
        <f aca="false">16699.4+5711.2+210+3505.2-22</f>
        <v>26103.8</v>
      </c>
      <c r="G341" s="22" t="n">
        <f aca="false">17534.4+5396.7+220+2676+915.2+66</f>
        <v>26808.3</v>
      </c>
      <c r="H341" s="8"/>
    </row>
    <row r="342" customFormat="false" ht="31.5" hidden="false" customHeight="false" outlineLevel="0" collapsed="false">
      <c r="A342" s="25" t="s">
        <v>36</v>
      </c>
      <c r="B342" s="34" t="s">
        <v>163</v>
      </c>
      <c r="C342" s="34" t="s">
        <v>92</v>
      </c>
      <c r="D342" s="34" t="s">
        <v>216</v>
      </c>
      <c r="E342" s="34" t="s">
        <v>30</v>
      </c>
      <c r="F342" s="22" t="n">
        <f aca="false">F343</f>
        <v>1422.1</v>
      </c>
      <c r="G342" s="22" t="n">
        <f aca="false">G343</f>
        <v>1493.1</v>
      </c>
      <c r="H342" s="8"/>
    </row>
    <row r="343" customFormat="false" ht="47.25" hidden="false" customHeight="false" outlineLevel="0" collapsed="false">
      <c r="A343" s="35" t="s">
        <v>31</v>
      </c>
      <c r="B343" s="34" t="s">
        <v>163</v>
      </c>
      <c r="C343" s="34" t="s">
        <v>92</v>
      </c>
      <c r="D343" s="34" t="s">
        <v>216</v>
      </c>
      <c r="E343" s="34" t="s">
        <v>37</v>
      </c>
      <c r="F343" s="22" t="n">
        <f aca="false">316.1+165.2+8.9+909.9+22</f>
        <v>1422.1</v>
      </c>
      <c r="G343" s="22" t="n">
        <f aca="false">331.9+173.4+9.3+955.4+23.1</f>
        <v>1493.1</v>
      </c>
      <c r="H343" s="8"/>
    </row>
    <row r="344" customFormat="false" ht="47.25" hidden="false" customHeight="false" outlineLevel="0" collapsed="false">
      <c r="A344" s="32" t="s">
        <v>70</v>
      </c>
      <c r="B344" s="34" t="s">
        <v>163</v>
      </c>
      <c r="C344" s="34" t="s">
        <v>92</v>
      </c>
      <c r="D344" s="34" t="s">
        <v>216</v>
      </c>
      <c r="E344" s="34" t="s">
        <v>71</v>
      </c>
      <c r="F344" s="22" t="n">
        <f aca="false">F345</f>
        <v>31820.3</v>
      </c>
      <c r="G344" s="22" t="n">
        <f aca="false">G345</f>
        <v>32456.4</v>
      </c>
      <c r="H344" s="8"/>
    </row>
    <row r="345" customFormat="false" ht="15.75" hidden="false" customHeight="false" outlineLevel="0" collapsed="false">
      <c r="A345" s="32" t="s">
        <v>72</v>
      </c>
      <c r="B345" s="34" t="s">
        <v>163</v>
      </c>
      <c r="C345" s="34" t="s">
        <v>92</v>
      </c>
      <c r="D345" s="34" t="s">
        <v>216</v>
      </c>
      <c r="E345" s="34" t="s">
        <v>73</v>
      </c>
      <c r="F345" s="22" t="n">
        <f aca="false">F346</f>
        <v>31820.3</v>
      </c>
      <c r="G345" s="22" t="n">
        <f aca="false">G346</f>
        <v>32456.4</v>
      </c>
      <c r="H345" s="8"/>
    </row>
    <row r="346" customFormat="false" ht="78.75" hidden="false" customHeight="false" outlineLevel="0" collapsed="false">
      <c r="A346" s="32" t="s">
        <v>74</v>
      </c>
      <c r="B346" s="34" t="s">
        <v>163</v>
      </c>
      <c r="C346" s="34" t="s">
        <v>92</v>
      </c>
      <c r="D346" s="34" t="s">
        <v>216</v>
      </c>
      <c r="E346" s="34" t="s">
        <v>75</v>
      </c>
      <c r="F346" s="22" t="n">
        <f aca="false">11652.5+20185.9-18.1</f>
        <v>31820.3</v>
      </c>
      <c r="G346" s="22" t="n">
        <f aca="false">11255.6+21218.9-18.1</f>
        <v>32456.4</v>
      </c>
      <c r="H346" s="8"/>
    </row>
    <row r="347" customFormat="false" ht="15.75" hidden="false" customHeight="false" outlineLevel="0" collapsed="false">
      <c r="A347" s="32" t="s">
        <v>80</v>
      </c>
      <c r="B347" s="34" t="s">
        <v>163</v>
      </c>
      <c r="C347" s="34" t="s">
        <v>92</v>
      </c>
      <c r="D347" s="34" t="s">
        <v>216</v>
      </c>
      <c r="E347" s="34" t="s">
        <v>81</v>
      </c>
      <c r="F347" s="22" t="n">
        <f aca="false">F348</f>
        <v>18.1</v>
      </c>
      <c r="G347" s="22" t="n">
        <f aca="false">G348</f>
        <v>18.1</v>
      </c>
      <c r="H347" s="8"/>
    </row>
    <row r="348" customFormat="false" ht="15.75" hidden="false" customHeight="false" outlineLevel="0" collapsed="false">
      <c r="A348" s="25" t="s">
        <v>84</v>
      </c>
      <c r="B348" s="34" t="s">
        <v>163</v>
      </c>
      <c r="C348" s="34" t="s">
        <v>92</v>
      </c>
      <c r="D348" s="34" t="s">
        <v>216</v>
      </c>
      <c r="E348" s="34" t="s">
        <v>100</v>
      </c>
      <c r="F348" s="22" t="n">
        <v>18.1</v>
      </c>
      <c r="G348" s="22" t="n">
        <v>18.1</v>
      </c>
      <c r="H348" s="8"/>
    </row>
    <row r="349" customFormat="false" ht="15.75" hidden="false" customHeight="false" outlineLevel="0" collapsed="false">
      <c r="A349" s="46" t="s">
        <v>217</v>
      </c>
      <c r="B349" s="49" t="s">
        <v>218</v>
      </c>
      <c r="C349" s="49" t="s">
        <v>14</v>
      </c>
      <c r="D349" s="49"/>
      <c r="E349" s="49"/>
      <c r="F349" s="18" t="n">
        <f aca="false">F350+F398</f>
        <v>273482.9</v>
      </c>
      <c r="G349" s="18" t="n">
        <f aca="false">G350+G398</f>
        <v>295510.3</v>
      </c>
      <c r="H349" s="8"/>
    </row>
    <row r="350" customFormat="false" ht="15.75" hidden="false" customHeight="false" outlineLevel="0" collapsed="false">
      <c r="A350" s="46" t="s">
        <v>219</v>
      </c>
      <c r="B350" s="49" t="s">
        <v>218</v>
      </c>
      <c r="C350" s="49" t="s">
        <v>13</v>
      </c>
      <c r="D350" s="49"/>
      <c r="E350" s="49"/>
      <c r="F350" s="18" t="n">
        <f aca="false">F351+F362+F371+F386</f>
        <v>229026.7</v>
      </c>
      <c r="G350" s="18" t="n">
        <f aca="false">G351+G362+G371+G386</f>
        <v>243766.6</v>
      </c>
      <c r="H350" s="8"/>
    </row>
    <row r="351" customFormat="false" ht="31.5" hidden="false" customHeight="false" outlineLevel="0" collapsed="false">
      <c r="A351" s="32" t="s">
        <v>220</v>
      </c>
      <c r="B351" s="34" t="s">
        <v>218</v>
      </c>
      <c r="C351" s="34" t="s">
        <v>13</v>
      </c>
      <c r="D351" s="34" t="n">
        <v>4400000</v>
      </c>
      <c r="E351" s="34"/>
      <c r="F351" s="22" t="n">
        <f aca="false">F352+F356</f>
        <v>100265.4</v>
      </c>
      <c r="G351" s="22" t="n">
        <f aca="false">G352+G356</f>
        <v>117991.4</v>
      </c>
      <c r="H351" s="8"/>
    </row>
    <row r="352" customFormat="false" ht="63" hidden="false" customHeight="false" outlineLevel="0" collapsed="false">
      <c r="A352" s="32" t="s">
        <v>166</v>
      </c>
      <c r="B352" s="34" t="s">
        <v>218</v>
      </c>
      <c r="C352" s="34" t="s">
        <v>13</v>
      </c>
      <c r="D352" s="34" t="s">
        <v>221</v>
      </c>
      <c r="E352" s="34"/>
      <c r="F352" s="22" t="n">
        <f aca="false">F353</f>
        <v>39765</v>
      </c>
      <c r="G352" s="22" t="n">
        <f aca="false">G353</f>
        <v>58017</v>
      </c>
      <c r="H352" s="8"/>
    </row>
    <row r="353" customFormat="false" ht="47.25" hidden="false" customHeight="false" outlineLevel="0" collapsed="false">
      <c r="A353" s="32" t="s">
        <v>70</v>
      </c>
      <c r="B353" s="34" t="s">
        <v>218</v>
      </c>
      <c r="C353" s="34" t="s">
        <v>13</v>
      </c>
      <c r="D353" s="34" t="s">
        <v>221</v>
      </c>
      <c r="E353" s="34" t="s">
        <v>71</v>
      </c>
      <c r="F353" s="22" t="n">
        <f aca="false">F354</f>
        <v>39765</v>
      </c>
      <c r="G353" s="22" t="n">
        <f aca="false">G354</f>
        <v>58017</v>
      </c>
      <c r="H353" s="8"/>
    </row>
    <row r="354" customFormat="false" ht="15.75" hidden="false" customHeight="false" outlineLevel="0" collapsed="false">
      <c r="A354" s="32" t="s">
        <v>72</v>
      </c>
      <c r="B354" s="34" t="s">
        <v>218</v>
      </c>
      <c r="C354" s="34" t="s">
        <v>13</v>
      </c>
      <c r="D354" s="34" t="s">
        <v>221</v>
      </c>
      <c r="E354" s="34" t="s">
        <v>73</v>
      </c>
      <c r="F354" s="22" t="n">
        <f aca="false">F355</f>
        <v>39765</v>
      </c>
      <c r="G354" s="22" t="n">
        <f aca="false">G355</f>
        <v>58017</v>
      </c>
      <c r="H354" s="8"/>
    </row>
    <row r="355" customFormat="false" ht="78.75" hidden="false" customHeight="false" outlineLevel="0" collapsed="false">
      <c r="A355" s="32" t="s">
        <v>74</v>
      </c>
      <c r="B355" s="34" t="s">
        <v>218</v>
      </c>
      <c r="C355" s="34" t="s">
        <v>13</v>
      </c>
      <c r="D355" s="34" t="s">
        <v>221</v>
      </c>
      <c r="E355" s="34" t="s">
        <v>75</v>
      </c>
      <c r="F355" s="22" t="n">
        <f aca="false">39765</f>
        <v>39765</v>
      </c>
      <c r="G355" s="22" t="n">
        <f aca="false">58017</f>
        <v>58017</v>
      </c>
      <c r="H355" s="8"/>
    </row>
    <row r="356" customFormat="false" ht="31.5" hidden="false" customHeight="false" outlineLevel="0" collapsed="false">
      <c r="A356" s="32" t="s">
        <v>64</v>
      </c>
      <c r="B356" s="30" t="s">
        <v>218</v>
      </c>
      <c r="C356" s="30" t="s">
        <v>13</v>
      </c>
      <c r="D356" s="30" t="s">
        <v>222</v>
      </c>
      <c r="E356" s="34"/>
      <c r="F356" s="22" t="n">
        <f aca="false">F357+F360</f>
        <v>60500.4</v>
      </c>
      <c r="G356" s="22" t="n">
        <f aca="false">G357+G360</f>
        <v>59974.4</v>
      </c>
      <c r="H356" s="8"/>
    </row>
    <row r="357" customFormat="false" ht="47.25" hidden="false" customHeight="false" outlineLevel="0" collapsed="false">
      <c r="A357" s="32" t="s">
        <v>70</v>
      </c>
      <c r="B357" s="34" t="s">
        <v>218</v>
      </c>
      <c r="C357" s="34" t="s">
        <v>13</v>
      </c>
      <c r="D357" s="34" t="s">
        <v>222</v>
      </c>
      <c r="E357" s="34" t="s">
        <v>71</v>
      </c>
      <c r="F357" s="22" t="n">
        <f aca="false">F358</f>
        <v>60494</v>
      </c>
      <c r="G357" s="22" t="n">
        <f aca="false">G358</f>
        <v>59968</v>
      </c>
      <c r="H357" s="8"/>
    </row>
    <row r="358" customFormat="false" ht="15.75" hidden="false" customHeight="false" outlineLevel="0" collapsed="false">
      <c r="A358" s="32" t="s">
        <v>72</v>
      </c>
      <c r="B358" s="34" t="s">
        <v>218</v>
      </c>
      <c r="C358" s="34" t="s">
        <v>13</v>
      </c>
      <c r="D358" s="34" t="s">
        <v>222</v>
      </c>
      <c r="E358" s="34" t="s">
        <v>73</v>
      </c>
      <c r="F358" s="22" t="n">
        <f aca="false">F359</f>
        <v>60494</v>
      </c>
      <c r="G358" s="22" t="n">
        <f aca="false">G359</f>
        <v>59968</v>
      </c>
      <c r="H358" s="8"/>
    </row>
    <row r="359" customFormat="false" ht="78.75" hidden="false" customHeight="false" outlineLevel="0" collapsed="false">
      <c r="A359" s="32" t="s">
        <v>74</v>
      </c>
      <c r="B359" s="34" t="s">
        <v>218</v>
      </c>
      <c r="C359" s="34" t="s">
        <v>13</v>
      </c>
      <c r="D359" s="34" t="s">
        <v>222</v>
      </c>
      <c r="E359" s="34" t="s">
        <v>75</v>
      </c>
      <c r="F359" s="22" t="n">
        <f aca="false">100265.4-39765-6.4</f>
        <v>60494</v>
      </c>
      <c r="G359" s="22" t="n">
        <f aca="false">117991.4-6.4-58017</f>
        <v>59968</v>
      </c>
      <c r="H359" s="8"/>
    </row>
    <row r="360" customFormat="false" ht="15.75" hidden="false" customHeight="false" outlineLevel="0" collapsed="false">
      <c r="A360" s="32" t="s">
        <v>80</v>
      </c>
      <c r="B360" s="34" t="s">
        <v>218</v>
      </c>
      <c r="C360" s="34" t="s">
        <v>13</v>
      </c>
      <c r="D360" s="34" t="s">
        <v>222</v>
      </c>
      <c r="E360" s="34" t="s">
        <v>81</v>
      </c>
      <c r="F360" s="22" t="n">
        <f aca="false">F361</f>
        <v>6.4</v>
      </c>
      <c r="G360" s="22" t="n">
        <f aca="false">G361</f>
        <v>6.4</v>
      </c>
      <c r="H360" s="8"/>
    </row>
    <row r="361" customFormat="false" ht="15.75" hidden="false" customHeight="false" outlineLevel="0" collapsed="false">
      <c r="A361" s="25" t="s">
        <v>84</v>
      </c>
      <c r="B361" s="34" t="s">
        <v>218</v>
      </c>
      <c r="C361" s="34" t="s">
        <v>13</v>
      </c>
      <c r="D361" s="34" t="s">
        <v>222</v>
      </c>
      <c r="E361" s="34" t="s">
        <v>100</v>
      </c>
      <c r="F361" s="22" t="n">
        <f aca="false">6.4</f>
        <v>6.4</v>
      </c>
      <c r="G361" s="22" t="n">
        <f aca="false">6.4</f>
        <v>6.4</v>
      </c>
      <c r="H361" s="8"/>
    </row>
    <row r="362" customFormat="false" ht="15.75" hidden="false" customHeight="false" outlineLevel="0" collapsed="false">
      <c r="A362" s="32" t="s">
        <v>223</v>
      </c>
      <c r="B362" s="34" t="s">
        <v>218</v>
      </c>
      <c r="C362" s="34" t="s">
        <v>13</v>
      </c>
      <c r="D362" s="34" t="n">
        <v>4410000</v>
      </c>
      <c r="E362" s="34"/>
      <c r="F362" s="22" t="n">
        <f aca="false">F363+F367</f>
        <v>15479.3</v>
      </c>
      <c r="G362" s="22" t="n">
        <f aca="false">G363+G367</f>
        <v>18464.7</v>
      </c>
      <c r="H362" s="8"/>
    </row>
    <row r="363" customFormat="false" ht="63" hidden="false" customHeight="false" outlineLevel="0" collapsed="false">
      <c r="A363" s="32" t="s">
        <v>166</v>
      </c>
      <c r="B363" s="34" t="s">
        <v>218</v>
      </c>
      <c r="C363" s="34" t="s">
        <v>13</v>
      </c>
      <c r="D363" s="34" t="s">
        <v>224</v>
      </c>
      <c r="E363" s="34"/>
      <c r="F363" s="22" t="n">
        <f aca="false">F364</f>
        <v>5397.9</v>
      </c>
      <c r="G363" s="22" t="n">
        <f aca="false">G364</f>
        <v>7843.6</v>
      </c>
      <c r="H363" s="8"/>
    </row>
    <row r="364" customFormat="false" ht="47.25" hidden="false" customHeight="false" outlineLevel="0" collapsed="false">
      <c r="A364" s="32" t="s">
        <v>70</v>
      </c>
      <c r="B364" s="34" t="s">
        <v>218</v>
      </c>
      <c r="C364" s="34" t="s">
        <v>13</v>
      </c>
      <c r="D364" s="34" t="s">
        <v>224</v>
      </c>
      <c r="E364" s="34" t="s">
        <v>71</v>
      </c>
      <c r="F364" s="22" t="n">
        <f aca="false">F365</f>
        <v>5397.9</v>
      </c>
      <c r="G364" s="22" t="n">
        <f aca="false">G365</f>
        <v>7843.6</v>
      </c>
      <c r="H364" s="8"/>
    </row>
    <row r="365" customFormat="false" ht="15.75" hidden="false" customHeight="false" outlineLevel="0" collapsed="false">
      <c r="A365" s="32" t="s">
        <v>72</v>
      </c>
      <c r="B365" s="34" t="s">
        <v>218</v>
      </c>
      <c r="C365" s="34" t="s">
        <v>13</v>
      </c>
      <c r="D365" s="34" t="s">
        <v>224</v>
      </c>
      <c r="E365" s="34" t="s">
        <v>73</v>
      </c>
      <c r="F365" s="22" t="n">
        <f aca="false">F366</f>
        <v>5397.9</v>
      </c>
      <c r="G365" s="22" t="n">
        <f aca="false">G366</f>
        <v>7843.6</v>
      </c>
      <c r="H365" s="8"/>
    </row>
    <row r="366" customFormat="false" ht="78.75" hidden="false" customHeight="false" outlineLevel="0" collapsed="false">
      <c r="A366" s="32" t="s">
        <v>74</v>
      </c>
      <c r="B366" s="34" t="s">
        <v>218</v>
      </c>
      <c r="C366" s="34" t="s">
        <v>13</v>
      </c>
      <c r="D366" s="34" t="s">
        <v>224</v>
      </c>
      <c r="E366" s="34" t="s">
        <v>75</v>
      </c>
      <c r="F366" s="22" t="n">
        <v>5397.9</v>
      </c>
      <c r="G366" s="22" t="n">
        <f aca="false">7843.6</f>
        <v>7843.6</v>
      </c>
      <c r="H366" s="8"/>
    </row>
    <row r="367" customFormat="false" ht="31.5" hidden="false" customHeight="false" outlineLevel="0" collapsed="false">
      <c r="A367" s="32" t="s">
        <v>64</v>
      </c>
      <c r="B367" s="30" t="s">
        <v>218</v>
      </c>
      <c r="C367" s="30" t="s">
        <v>13</v>
      </c>
      <c r="D367" s="30" t="s">
        <v>225</v>
      </c>
      <c r="E367" s="34"/>
      <c r="F367" s="22" t="n">
        <f aca="false">F368</f>
        <v>10081.4</v>
      </c>
      <c r="G367" s="22" t="n">
        <f aca="false">G368</f>
        <v>10621.1</v>
      </c>
      <c r="H367" s="8"/>
    </row>
    <row r="368" customFormat="false" ht="47.25" hidden="false" customHeight="false" outlineLevel="0" collapsed="false">
      <c r="A368" s="32" t="s">
        <v>70</v>
      </c>
      <c r="B368" s="34" t="s">
        <v>218</v>
      </c>
      <c r="C368" s="34" t="s">
        <v>13</v>
      </c>
      <c r="D368" s="30" t="s">
        <v>225</v>
      </c>
      <c r="E368" s="34" t="s">
        <v>71</v>
      </c>
      <c r="F368" s="22" t="n">
        <f aca="false">F369</f>
        <v>10081.4</v>
      </c>
      <c r="G368" s="22" t="n">
        <f aca="false">G369</f>
        <v>10621.1</v>
      </c>
      <c r="H368" s="8"/>
    </row>
    <row r="369" customFormat="false" ht="15.75" hidden="false" customHeight="false" outlineLevel="0" collapsed="false">
      <c r="A369" s="32" t="s">
        <v>72</v>
      </c>
      <c r="B369" s="34" t="s">
        <v>218</v>
      </c>
      <c r="C369" s="34" t="s">
        <v>13</v>
      </c>
      <c r="D369" s="30" t="s">
        <v>225</v>
      </c>
      <c r="E369" s="34" t="s">
        <v>73</v>
      </c>
      <c r="F369" s="22" t="n">
        <f aca="false">F370</f>
        <v>10081.4</v>
      </c>
      <c r="G369" s="22" t="n">
        <f aca="false">G370</f>
        <v>10621.1</v>
      </c>
      <c r="H369" s="8"/>
    </row>
    <row r="370" customFormat="false" ht="78.75" hidden="false" customHeight="false" outlineLevel="0" collapsed="false">
      <c r="A370" s="32" t="s">
        <v>74</v>
      </c>
      <c r="B370" s="34" t="s">
        <v>218</v>
      </c>
      <c r="C370" s="34" t="s">
        <v>13</v>
      </c>
      <c r="D370" s="30" t="s">
        <v>225</v>
      </c>
      <c r="E370" s="34" t="s">
        <v>75</v>
      </c>
      <c r="F370" s="22" t="n">
        <f aca="false">15479.3-5397.9</f>
        <v>10081.4</v>
      </c>
      <c r="G370" s="22" t="n">
        <f aca="false">18464.7-7843.6</f>
        <v>10621.1</v>
      </c>
      <c r="H370" s="8"/>
    </row>
    <row r="371" customFormat="false" ht="15.75" hidden="false" customHeight="false" outlineLevel="0" collapsed="false">
      <c r="A371" s="32" t="s">
        <v>226</v>
      </c>
      <c r="B371" s="34" t="s">
        <v>218</v>
      </c>
      <c r="C371" s="34" t="s">
        <v>13</v>
      </c>
      <c r="D371" s="34" t="n">
        <v>4420000</v>
      </c>
      <c r="E371" s="34"/>
      <c r="F371" s="22" t="n">
        <f aca="false">F372+F376+F380</f>
        <v>67498.6</v>
      </c>
      <c r="G371" s="22" t="n">
        <f aca="false">G372+G376+G380</f>
        <v>81063</v>
      </c>
      <c r="H371" s="8"/>
    </row>
    <row r="372" customFormat="false" ht="126" hidden="false" customHeight="false" outlineLevel="0" collapsed="false">
      <c r="A372" s="36" t="s">
        <v>227</v>
      </c>
      <c r="B372" s="34" t="s">
        <v>218</v>
      </c>
      <c r="C372" s="34" t="s">
        <v>13</v>
      </c>
      <c r="D372" s="34" t="s">
        <v>228</v>
      </c>
      <c r="E372" s="34"/>
      <c r="F372" s="22" t="n">
        <f aca="false">F373</f>
        <v>177.8</v>
      </c>
      <c r="G372" s="22" t="n">
        <f aca="false">G373</f>
        <v>177.8</v>
      </c>
      <c r="H372" s="8"/>
    </row>
    <row r="373" customFormat="false" ht="47.25" hidden="false" customHeight="false" outlineLevel="0" collapsed="false">
      <c r="A373" s="32" t="s">
        <v>70</v>
      </c>
      <c r="B373" s="34" t="s">
        <v>218</v>
      </c>
      <c r="C373" s="34" t="s">
        <v>13</v>
      </c>
      <c r="D373" s="34" t="s">
        <v>228</v>
      </c>
      <c r="E373" s="34" t="s">
        <v>71</v>
      </c>
      <c r="F373" s="22" t="n">
        <f aca="false">F374</f>
        <v>177.8</v>
      </c>
      <c r="G373" s="22" t="n">
        <f aca="false">G374</f>
        <v>177.8</v>
      </c>
      <c r="H373" s="8"/>
    </row>
    <row r="374" customFormat="false" ht="15.75" hidden="false" customHeight="false" outlineLevel="0" collapsed="false">
      <c r="A374" s="32" t="s">
        <v>72</v>
      </c>
      <c r="B374" s="34" t="s">
        <v>218</v>
      </c>
      <c r="C374" s="34" t="s">
        <v>13</v>
      </c>
      <c r="D374" s="34" t="s">
        <v>228</v>
      </c>
      <c r="E374" s="34" t="s">
        <v>73</v>
      </c>
      <c r="F374" s="22" t="n">
        <f aca="false">F375</f>
        <v>177.8</v>
      </c>
      <c r="G374" s="22" t="n">
        <f aca="false">G375</f>
        <v>177.8</v>
      </c>
      <c r="H374" s="8"/>
    </row>
    <row r="375" customFormat="false" ht="78.75" hidden="false" customHeight="false" outlineLevel="0" collapsed="false">
      <c r="A375" s="32" t="s">
        <v>74</v>
      </c>
      <c r="B375" s="34" t="s">
        <v>218</v>
      </c>
      <c r="C375" s="34" t="s">
        <v>13</v>
      </c>
      <c r="D375" s="34" t="s">
        <v>228</v>
      </c>
      <c r="E375" s="34" t="s">
        <v>75</v>
      </c>
      <c r="F375" s="22" t="n">
        <v>177.8</v>
      </c>
      <c r="G375" s="22" t="n">
        <v>177.8</v>
      </c>
      <c r="H375" s="8"/>
    </row>
    <row r="376" customFormat="false" ht="63" hidden="false" customHeight="false" outlineLevel="0" collapsed="false">
      <c r="A376" s="32" t="s">
        <v>166</v>
      </c>
      <c r="B376" s="34" t="s">
        <v>218</v>
      </c>
      <c r="C376" s="34" t="s">
        <v>13</v>
      </c>
      <c r="D376" s="34" t="s">
        <v>229</v>
      </c>
      <c r="E376" s="34"/>
      <c r="F376" s="22" t="n">
        <f aca="false">F377</f>
        <v>25330</v>
      </c>
      <c r="G376" s="22" t="n">
        <f aca="false">G377</f>
        <v>36955</v>
      </c>
      <c r="H376" s="8"/>
    </row>
    <row r="377" customFormat="false" ht="47.25" hidden="false" customHeight="false" outlineLevel="0" collapsed="false">
      <c r="A377" s="32" t="s">
        <v>70</v>
      </c>
      <c r="B377" s="34" t="s">
        <v>218</v>
      </c>
      <c r="C377" s="34" t="s">
        <v>13</v>
      </c>
      <c r="D377" s="34" t="s">
        <v>229</v>
      </c>
      <c r="E377" s="34" t="s">
        <v>71</v>
      </c>
      <c r="F377" s="22" t="n">
        <f aca="false">F378</f>
        <v>25330</v>
      </c>
      <c r="G377" s="22" t="n">
        <f aca="false">G378</f>
        <v>36955</v>
      </c>
      <c r="H377" s="8"/>
    </row>
    <row r="378" customFormat="false" ht="15.75" hidden="false" customHeight="false" outlineLevel="0" collapsed="false">
      <c r="A378" s="32" t="s">
        <v>72</v>
      </c>
      <c r="B378" s="34" t="s">
        <v>218</v>
      </c>
      <c r="C378" s="34" t="s">
        <v>13</v>
      </c>
      <c r="D378" s="34" t="s">
        <v>229</v>
      </c>
      <c r="E378" s="34" t="s">
        <v>73</v>
      </c>
      <c r="F378" s="22" t="n">
        <f aca="false">F379</f>
        <v>25330</v>
      </c>
      <c r="G378" s="22" t="n">
        <f aca="false">G379</f>
        <v>36955</v>
      </c>
      <c r="H378" s="8"/>
    </row>
    <row r="379" customFormat="false" ht="78.75" hidden="false" customHeight="false" outlineLevel="0" collapsed="false">
      <c r="A379" s="32" t="s">
        <v>74</v>
      </c>
      <c r="B379" s="34" t="s">
        <v>218</v>
      </c>
      <c r="C379" s="34" t="s">
        <v>13</v>
      </c>
      <c r="D379" s="34" t="s">
        <v>229</v>
      </c>
      <c r="E379" s="34" t="s">
        <v>75</v>
      </c>
      <c r="F379" s="22" t="n">
        <f aca="false">25330</f>
        <v>25330</v>
      </c>
      <c r="G379" s="22" t="n">
        <f aca="false">36955</f>
        <v>36955</v>
      </c>
      <c r="H379" s="8"/>
    </row>
    <row r="380" customFormat="false" ht="31.5" hidden="false" customHeight="false" outlineLevel="0" collapsed="false">
      <c r="A380" s="32" t="s">
        <v>64</v>
      </c>
      <c r="B380" s="30" t="s">
        <v>218</v>
      </c>
      <c r="C380" s="30" t="s">
        <v>13</v>
      </c>
      <c r="D380" s="30" t="s">
        <v>230</v>
      </c>
      <c r="E380" s="34"/>
      <c r="F380" s="22" t="n">
        <f aca="false">F381+F384</f>
        <v>41990.8</v>
      </c>
      <c r="G380" s="22" t="n">
        <f aca="false">G381+G384</f>
        <v>43930.2</v>
      </c>
      <c r="H380" s="8"/>
    </row>
    <row r="381" customFormat="false" ht="47.25" hidden="false" customHeight="false" outlineLevel="0" collapsed="false">
      <c r="A381" s="32" t="s">
        <v>70</v>
      </c>
      <c r="B381" s="34" t="s">
        <v>218</v>
      </c>
      <c r="C381" s="34" t="s">
        <v>13</v>
      </c>
      <c r="D381" s="30" t="s">
        <v>230</v>
      </c>
      <c r="E381" s="34" t="s">
        <v>71</v>
      </c>
      <c r="F381" s="22" t="n">
        <f aca="false">F382</f>
        <v>41989.3</v>
      </c>
      <c r="G381" s="22" t="n">
        <f aca="false">G382</f>
        <v>43928.7</v>
      </c>
      <c r="H381" s="8"/>
    </row>
    <row r="382" customFormat="false" ht="15.75" hidden="false" customHeight="false" outlineLevel="0" collapsed="false">
      <c r="A382" s="32" t="s">
        <v>72</v>
      </c>
      <c r="B382" s="34" t="s">
        <v>218</v>
      </c>
      <c r="C382" s="34" t="s">
        <v>13</v>
      </c>
      <c r="D382" s="30" t="s">
        <v>230</v>
      </c>
      <c r="E382" s="34" t="s">
        <v>73</v>
      </c>
      <c r="F382" s="22" t="n">
        <f aca="false">F383</f>
        <v>41989.3</v>
      </c>
      <c r="G382" s="22" t="n">
        <f aca="false">G383</f>
        <v>43928.7</v>
      </c>
      <c r="H382" s="8"/>
    </row>
    <row r="383" customFormat="false" ht="78.75" hidden="false" customHeight="false" outlineLevel="0" collapsed="false">
      <c r="A383" s="32" t="s">
        <v>74</v>
      </c>
      <c r="B383" s="34" t="s">
        <v>218</v>
      </c>
      <c r="C383" s="34" t="s">
        <v>13</v>
      </c>
      <c r="D383" s="30" t="s">
        <v>230</v>
      </c>
      <c r="E383" s="34" t="s">
        <v>75</v>
      </c>
      <c r="F383" s="22" t="n">
        <f aca="false">67498.6-177.8-25330-1.5</f>
        <v>41989.3</v>
      </c>
      <c r="G383" s="22" t="n">
        <f aca="false">81063-36955-1.5-177.8</f>
        <v>43928.7</v>
      </c>
      <c r="H383" s="8"/>
    </row>
    <row r="384" customFormat="false" ht="15.75" hidden="false" customHeight="false" outlineLevel="0" collapsed="false">
      <c r="A384" s="32" t="s">
        <v>80</v>
      </c>
      <c r="B384" s="34" t="s">
        <v>218</v>
      </c>
      <c r="C384" s="34" t="s">
        <v>13</v>
      </c>
      <c r="D384" s="30" t="s">
        <v>230</v>
      </c>
      <c r="E384" s="34" t="s">
        <v>81</v>
      </c>
      <c r="F384" s="22" t="n">
        <f aca="false">1.5</f>
        <v>1.5</v>
      </c>
      <c r="G384" s="22" t="n">
        <f aca="false">1.5</f>
        <v>1.5</v>
      </c>
      <c r="H384" s="8"/>
    </row>
    <row r="385" customFormat="false" ht="15.75" hidden="false" customHeight="false" outlineLevel="0" collapsed="false">
      <c r="A385" s="25" t="s">
        <v>84</v>
      </c>
      <c r="B385" s="34" t="s">
        <v>218</v>
      </c>
      <c r="C385" s="34" t="s">
        <v>13</v>
      </c>
      <c r="D385" s="30" t="s">
        <v>230</v>
      </c>
      <c r="E385" s="34" t="s">
        <v>100</v>
      </c>
      <c r="F385" s="22" t="n">
        <v>1.5</v>
      </c>
      <c r="G385" s="22" t="n">
        <v>1.5</v>
      </c>
      <c r="H385" s="8"/>
    </row>
    <row r="386" customFormat="false" ht="31.5" hidden="false" customHeight="false" outlineLevel="0" collapsed="false">
      <c r="A386" s="32" t="s">
        <v>231</v>
      </c>
      <c r="B386" s="34" t="s">
        <v>218</v>
      </c>
      <c r="C386" s="34" t="s">
        <v>13</v>
      </c>
      <c r="D386" s="34" t="n">
        <v>4500000</v>
      </c>
      <c r="E386" s="34"/>
      <c r="F386" s="22" t="n">
        <f aca="false">F387+F390+F394</f>
        <v>45783.4</v>
      </c>
      <c r="G386" s="22" t="n">
        <f aca="false">G387+G390+G394</f>
        <v>26247.5</v>
      </c>
      <c r="H386" s="8"/>
    </row>
    <row r="387" customFormat="false" ht="78.75" hidden="false" customHeight="false" outlineLevel="0" collapsed="false">
      <c r="A387" s="32" t="s">
        <v>133</v>
      </c>
      <c r="B387" s="34" t="s">
        <v>218</v>
      </c>
      <c r="C387" s="34" t="s">
        <v>13</v>
      </c>
      <c r="D387" s="34" t="s">
        <v>232</v>
      </c>
      <c r="E387" s="34"/>
      <c r="F387" s="22" t="n">
        <f aca="false">F388</f>
        <v>25000</v>
      </c>
      <c r="G387" s="22" t="n">
        <f aca="false">G388</f>
        <v>0</v>
      </c>
      <c r="H387" s="8"/>
    </row>
    <row r="388" customFormat="false" ht="47.25" hidden="false" customHeight="false" outlineLevel="0" collapsed="false">
      <c r="A388" s="32" t="s">
        <v>112</v>
      </c>
      <c r="B388" s="34" t="s">
        <v>218</v>
      </c>
      <c r="C388" s="34" t="s">
        <v>13</v>
      </c>
      <c r="D388" s="34" t="s">
        <v>232</v>
      </c>
      <c r="E388" s="34" t="s">
        <v>113</v>
      </c>
      <c r="F388" s="22" t="n">
        <f aca="false">F389</f>
        <v>25000</v>
      </c>
      <c r="G388" s="22" t="n">
        <f aca="false">G389</f>
        <v>0</v>
      </c>
      <c r="H388" s="8"/>
    </row>
    <row r="389" customFormat="false" ht="15.75" hidden="false" customHeight="false" outlineLevel="0" collapsed="false">
      <c r="A389" s="32" t="s">
        <v>114</v>
      </c>
      <c r="B389" s="34" t="s">
        <v>218</v>
      </c>
      <c r="C389" s="34" t="s">
        <v>13</v>
      </c>
      <c r="D389" s="34" t="s">
        <v>232</v>
      </c>
      <c r="E389" s="34" t="s">
        <v>115</v>
      </c>
      <c r="F389" s="22" t="n">
        <f aca="false">23675+1325</f>
        <v>25000</v>
      </c>
      <c r="G389" s="22"/>
      <c r="H389" s="8"/>
    </row>
    <row r="390" customFormat="false" ht="63" hidden="false" customHeight="false" outlineLevel="0" collapsed="false">
      <c r="A390" s="32" t="s">
        <v>166</v>
      </c>
      <c r="B390" s="34" t="s">
        <v>218</v>
      </c>
      <c r="C390" s="34" t="s">
        <v>13</v>
      </c>
      <c r="D390" s="34" t="s">
        <v>233</v>
      </c>
      <c r="E390" s="34"/>
      <c r="F390" s="22" t="n">
        <f aca="false">F391</f>
        <v>8819</v>
      </c>
      <c r="G390" s="22" t="n">
        <f aca="false">G391</f>
        <v>12866</v>
      </c>
      <c r="H390" s="8"/>
    </row>
    <row r="391" customFormat="false" ht="47.25" hidden="false" customHeight="false" outlineLevel="0" collapsed="false">
      <c r="A391" s="32" t="s">
        <v>70</v>
      </c>
      <c r="B391" s="34" t="s">
        <v>218</v>
      </c>
      <c r="C391" s="34" t="s">
        <v>13</v>
      </c>
      <c r="D391" s="34" t="s">
        <v>233</v>
      </c>
      <c r="E391" s="34" t="s">
        <v>71</v>
      </c>
      <c r="F391" s="22" t="n">
        <f aca="false">F392</f>
        <v>8819</v>
      </c>
      <c r="G391" s="22" t="n">
        <f aca="false">G392</f>
        <v>12866</v>
      </c>
      <c r="H391" s="8"/>
    </row>
    <row r="392" customFormat="false" ht="15.75" hidden="false" customHeight="false" outlineLevel="0" collapsed="false">
      <c r="A392" s="32" t="s">
        <v>72</v>
      </c>
      <c r="B392" s="34" t="s">
        <v>218</v>
      </c>
      <c r="C392" s="34" t="s">
        <v>13</v>
      </c>
      <c r="D392" s="34" t="s">
        <v>233</v>
      </c>
      <c r="E392" s="34" t="s">
        <v>73</v>
      </c>
      <c r="F392" s="22" t="n">
        <f aca="false">F393</f>
        <v>8819</v>
      </c>
      <c r="G392" s="22" t="n">
        <f aca="false">G393</f>
        <v>12866</v>
      </c>
      <c r="H392" s="8"/>
    </row>
    <row r="393" customFormat="false" ht="78.75" hidden="false" customHeight="false" outlineLevel="0" collapsed="false">
      <c r="A393" s="32" t="s">
        <v>74</v>
      </c>
      <c r="B393" s="34" t="s">
        <v>218</v>
      </c>
      <c r="C393" s="34" t="s">
        <v>13</v>
      </c>
      <c r="D393" s="34" t="s">
        <v>233</v>
      </c>
      <c r="E393" s="34" t="s">
        <v>75</v>
      </c>
      <c r="F393" s="22" t="n">
        <f aca="false">8819</f>
        <v>8819</v>
      </c>
      <c r="G393" s="22" t="n">
        <f aca="false">12866</f>
        <v>12866</v>
      </c>
      <c r="H393" s="8"/>
    </row>
    <row r="394" customFormat="false" ht="31.5" hidden="false" customHeight="false" outlineLevel="0" collapsed="false">
      <c r="A394" s="32" t="s">
        <v>64</v>
      </c>
      <c r="B394" s="30" t="s">
        <v>218</v>
      </c>
      <c r="C394" s="30" t="s">
        <v>13</v>
      </c>
      <c r="D394" s="34" t="s">
        <v>234</v>
      </c>
      <c r="E394" s="34" t="s">
        <v>152</v>
      </c>
      <c r="F394" s="22" t="n">
        <f aca="false">F395</f>
        <v>11964.4</v>
      </c>
      <c r="G394" s="22" t="n">
        <f aca="false">G395</f>
        <v>13381.5</v>
      </c>
      <c r="H394" s="8"/>
    </row>
    <row r="395" customFormat="false" ht="47.25" hidden="false" customHeight="false" outlineLevel="0" collapsed="false">
      <c r="A395" s="32" t="s">
        <v>70</v>
      </c>
      <c r="B395" s="34" t="s">
        <v>218</v>
      </c>
      <c r="C395" s="34" t="s">
        <v>13</v>
      </c>
      <c r="D395" s="34" t="s">
        <v>234</v>
      </c>
      <c r="E395" s="34" t="s">
        <v>71</v>
      </c>
      <c r="F395" s="22" t="n">
        <f aca="false">F396</f>
        <v>11964.4</v>
      </c>
      <c r="G395" s="22" t="n">
        <f aca="false">G396</f>
        <v>13381.5</v>
      </c>
      <c r="H395" s="8"/>
    </row>
    <row r="396" customFormat="false" ht="15.75" hidden="false" customHeight="false" outlineLevel="0" collapsed="false">
      <c r="A396" s="32" t="s">
        <v>72</v>
      </c>
      <c r="B396" s="34" t="s">
        <v>218</v>
      </c>
      <c r="C396" s="34" t="s">
        <v>13</v>
      </c>
      <c r="D396" s="34" t="s">
        <v>234</v>
      </c>
      <c r="E396" s="34" t="s">
        <v>73</v>
      </c>
      <c r="F396" s="22" t="n">
        <f aca="false">F397</f>
        <v>11964.4</v>
      </c>
      <c r="G396" s="22" t="n">
        <f aca="false">G397</f>
        <v>13381.5</v>
      </c>
      <c r="H396" s="8"/>
    </row>
    <row r="397" customFormat="false" ht="78.75" hidden="false" customHeight="false" outlineLevel="0" collapsed="false">
      <c r="A397" s="32" t="s">
        <v>74</v>
      </c>
      <c r="B397" s="34" t="s">
        <v>218</v>
      </c>
      <c r="C397" s="34" t="s">
        <v>13</v>
      </c>
      <c r="D397" s="34" t="s">
        <v>234</v>
      </c>
      <c r="E397" s="34" t="s">
        <v>75</v>
      </c>
      <c r="F397" s="22" t="n">
        <f aca="false">45783.4-8819-23675-1325</f>
        <v>11964.4</v>
      </c>
      <c r="G397" s="22" t="n">
        <f aca="false">26247.5-12866</f>
        <v>13381.5</v>
      </c>
      <c r="H397" s="8"/>
    </row>
    <row r="398" customFormat="false" ht="31.5" hidden="false" customHeight="false" outlineLevel="0" collapsed="false">
      <c r="A398" s="46" t="s">
        <v>235</v>
      </c>
      <c r="B398" s="49" t="s">
        <v>218</v>
      </c>
      <c r="C398" s="49" t="s">
        <v>35</v>
      </c>
      <c r="D398" s="34"/>
      <c r="E398" s="34"/>
      <c r="F398" s="18" t="n">
        <f aca="false">F399+F403</f>
        <v>44456.2</v>
      </c>
      <c r="G398" s="18" t="n">
        <f aca="false">G399+G403</f>
        <v>51743.7</v>
      </c>
      <c r="H398" s="8"/>
    </row>
    <row r="399" customFormat="false" ht="78.75" hidden="false" customHeight="false" outlineLevel="0" collapsed="false">
      <c r="A399" s="32" t="s">
        <v>17</v>
      </c>
      <c r="B399" s="30" t="s">
        <v>218</v>
      </c>
      <c r="C399" s="30" t="s">
        <v>35</v>
      </c>
      <c r="D399" s="30" t="s">
        <v>18</v>
      </c>
      <c r="E399" s="30"/>
      <c r="F399" s="22" t="n">
        <f aca="false">F402</f>
        <v>3810.7</v>
      </c>
      <c r="G399" s="22" t="n">
        <f aca="false">G402</f>
        <v>4001</v>
      </c>
      <c r="H399" s="8"/>
    </row>
    <row r="400" customFormat="false" ht="15.75" hidden="false" customHeight="false" outlineLevel="0" collapsed="false">
      <c r="A400" s="32" t="s">
        <v>27</v>
      </c>
      <c r="B400" s="30" t="s">
        <v>218</v>
      </c>
      <c r="C400" s="30" t="s">
        <v>35</v>
      </c>
      <c r="D400" s="30" t="s">
        <v>28</v>
      </c>
      <c r="E400" s="30"/>
      <c r="F400" s="22" t="n">
        <f aca="false">F401</f>
        <v>3810.7</v>
      </c>
      <c r="G400" s="22" t="n">
        <f aca="false">G401</f>
        <v>4001</v>
      </c>
      <c r="H400" s="8"/>
    </row>
    <row r="401" customFormat="false" ht="94.5" hidden="false" customHeight="false" outlineLevel="0" collapsed="false">
      <c r="A401" s="35" t="s">
        <v>21</v>
      </c>
      <c r="B401" s="30" t="s">
        <v>218</v>
      </c>
      <c r="C401" s="30" t="s">
        <v>35</v>
      </c>
      <c r="D401" s="30" t="s">
        <v>28</v>
      </c>
      <c r="E401" s="30" t="s">
        <v>22</v>
      </c>
      <c r="F401" s="22" t="n">
        <f aca="false">F402</f>
        <v>3810.7</v>
      </c>
      <c r="G401" s="22" t="n">
        <f aca="false">G402</f>
        <v>4001</v>
      </c>
      <c r="H401" s="8"/>
    </row>
    <row r="402" customFormat="false" ht="31.5" hidden="false" customHeight="false" outlineLevel="0" collapsed="false">
      <c r="A402" s="25" t="s">
        <v>23</v>
      </c>
      <c r="B402" s="30" t="s">
        <v>218</v>
      </c>
      <c r="C402" s="30" t="s">
        <v>35</v>
      </c>
      <c r="D402" s="30" t="s">
        <v>28</v>
      </c>
      <c r="E402" s="30" t="s">
        <v>24</v>
      </c>
      <c r="F402" s="22" t="n">
        <v>3810.7</v>
      </c>
      <c r="G402" s="22" t="n">
        <v>4001</v>
      </c>
      <c r="H402" s="8"/>
    </row>
    <row r="403" customFormat="false" ht="94.5" hidden="false" customHeight="false" outlineLevel="0" collapsed="false">
      <c r="A403" s="32" t="s">
        <v>236</v>
      </c>
      <c r="B403" s="34" t="s">
        <v>218</v>
      </c>
      <c r="C403" s="34" t="s">
        <v>35</v>
      </c>
      <c r="D403" s="34" t="n">
        <v>4520000</v>
      </c>
      <c r="E403" s="34"/>
      <c r="F403" s="22" t="n">
        <f aca="false">F404+F406+F408+F412+F415</f>
        <v>40645.5</v>
      </c>
      <c r="G403" s="22" t="n">
        <f aca="false">G404+G406+G408+G412+G415</f>
        <v>47742.7</v>
      </c>
      <c r="H403" s="8"/>
    </row>
    <row r="404" customFormat="false" ht="94.5" hidden="false" customHeight="false" outlineLevel="0" collapsed="false">
      <c r="A404" s="35" t="s">
        <v>21</v>
      </c>
      <c r="B404" s="34" t="s">
        <v>218</v>
      </c>
      <c r="C404" s="34" t="s">
        <v>35</v>
      </c>
      <c r="D404" s="34" t="s">
        <v>216</v>
      </c>
      <c r="E404" s="34" t="s">
        <v>22</v>
      </c>
      <c r="F404" s="22" t="n">
        <f aca="false">F405</f>
        <v>10525.2</v>
      </c>
      <c r="G404" s="22" t="n">
        <f aca="false">G405</f>
        <v>11158.3</v>
      </c>
      <c r="H404" s="8"/>
    </row>
    <row r="405" customFormat="false" ht="31.5" hidden="false" customHeight="false" outlineLevel="0" collapsed="false">
      <c r="A405" s="32" t="s">
        <v>67</v>
      </c>
      <c r="B405" s="34" t="s">
        <v>218</v>
      </c>
      <c r="C405" s="34" t="s">
        <v>35</v>
      </c>
      <c r="D405" s="34" t="s">
        <v>216</v>
      </c>
      <c r="E405" s="34" t="s">
        <v>68</v>
      </c>
      <c r="F405" s="22" t="n">
        <f aca="false">10525.2</f>
        <v>10525.2</v>
      </c>
      <c r="G405" s="22" t="n">
        <f aca="false">8103.6+2771.4+483.3-200</f>
        <v>11158.3</v>
      </c>
      <c r="H405" s="8"/>
    </row>
    <row r="406" customFormat="false" ht="31.5" hidden="false" customHeight="false" outlineLevel="0" collapsed="false">
      <c r="A406" s="25" t="s">
        <v>36</v>
      </c>
      <c r="B406" s="34" t="s">
        <v>218</v>
      </c>
      <c r="C406" s="34" t="s">
        <v>35</v>
      </c>
      <c r="D406" s="34" t="s">
        <v>216</v>
      </c>
      <c r="E406" s="34" t="s">
        <v>30</v>
      </c>
      <c r="F406" s="22" t="n">
        <f aca="false">F407</f>
        <v>0</v>
      </c>
      <c r="G406" s="22" t="n">
        <f aca="false">G407</f>
        <v>176.1</v>
      </c>
      <c r="H406" s="8"/>
    </row>
    <row r="407" customFormat="false" ht="47.25" hidden="false" customHeight="false" outlineLevel="0" collapsed="false">
      <c r="A407" s="35" t="s">
        <v>31</v>
      </c>
      <c r="B407" s="34" t="s">
        <v>218</v>
      </c>
      <c r="C407" s="34" t="s">
        <v>35</v>
      </c>
      <c r="D407" s="34" t="s">
        <v>216</v>
      </c>
      <c r="E407" s="34" t="s">
        <v>37</v>
      </c>
      <c r="F407" s="22"/>
      <c r="G407" s="22" t="n">
        <v>176.1</v>
      </c>
      <c r="H407" s="8"/>
    </row>
    <row r="408" customFormat="false" ht="63" hidden="false" customHeight="false" outlineLevel="0" collapsed="false">
      <c r="A408" s="32" t="s">
        <v>166</v>
      </c>
      <c r="B408" s="34" t="s">
        <v>218</v>
      </c>
      <c r="C408" s="34" t="s">
        <v>35</v>
      </c>
      <c r="D408" s="34" t="s">
        <v>237</v>
      </c>
      <c r="E408" s="34"/>
      <c r="F408" s="22" t="n">
        <f aca="false">F409</f>
        <v>12133</v>
      </c>
      <c r="G408" s="22" t="n">
        <f aca="false">G409</f>
        <v>17701</v>
      </c>
      <c r="H408" s="8"/>
    </row>
    <row r="409" customFormat="false" ht="47.25" hidden="false" customHeight="false" outlineLevel="0" collapsed="false">
      <c r="A409" s="32" t="s">
        <v>70</v>
      </c>
      <c r="B409" s="34" t="s">
        <v>218</v>
      </c>
      <c r="C409" s="34" t="s">
        <v>35</v>
      </c>
      <c r="D409" s="34" t="s">
        <v>237</v>
      </c>
      <c r="E409" s="34" t="s">
        <v>71</v>
      </c>
      <c r="F409" s="22" t="n">
        <f aca="false">F410</f>
        <v>12133</v>
      </c>
      <c r="G409" s="22" t="n">
        <f aca="false">G410</f>
        <v>17701</v>
      </c>
      <c r="H409" s="8"/>
    </row>
    <row r="410" customFormat="false" ht="15.75" hidden="false" customHeight="false" outlineLevel="0" collapsed="false">
      <c r="A410" s="32" t="s">
        <v>72</v>
      </c>
      <c r="B410" s="34" t="s">
        <v>218</v>
      </c>
      <c r="C410" s="34" t="s">
        <v>35</v>
      </c>
      <c r="D410" s="34" t="s">
        <v>237</v>
      </c>
      <c r="E410" s="34" t="s">
        <v>73</v>
      </c>
      <c r="F410" s="22" t="n">
        <f aca="false">F411</f>
        <v>12133</v>
      </c>
      <c r="G410" s="22" t="n">
        <f aca="false">G411</f>
        <v>17701</v>
      </c>
      <c r="H410" s="8"/>
    </row>
    <row r="411" customFormat="false" ht="78.75" hidden="false" customHeight="false" outlineLevel="0" collapsed="false">
      <c r="A411" s="32" t="s">
        <v>74</v>
      </c>
      <c r="B411" s="34" t="s">
        <v>218</v>
      </c>
      <c r="C411" s="34" t="s">
        <v>35</v>
      </c>
      <c r="D411" s="34" t="s">
        <v>237</v>
      </c>
      <c r="E411" s="34" t="s">
        <v>75</v>
      </c>
      <c r="F411" s="22" t="n">
        <v>12133</v>
      </c>
      <c r="G411" s="22" t="n">
        <v>17701</v>
      </c>
      <c r="H411" s="8"/>
    </row>
    <row r="412" customFormat="false" ht="47.25" hidden="false" customHeight="false" outlineLevel="0" collapsed="false">
      <c r="A412" s="32" t="s">
        <v>70</v>
      </c>
      <c r="B412" s="34" t="s">
        <v>218</v>
      </c>
      <c r="C412" s="34" t="s">
        <v>35</v>
      </c>
      <c r="D412" s="34" t="s">
        <v>216</v>
      </c>
      <c r="E412" s="34" t="s">
        <v>71</v>
      </c>
      <c r="F412" s="22" t="n">
        <f aca="false">F413</f>
        <v>17959.1</v>
      </c>
      <c r="G412" s="22" t="n">
        <f aca="false">G413</f>
        <v>18679.1</v>
      </c>
      <c r="H412" s="8"/>
    </row>
    <row r="413" customFormat="false" ht="15.75" hidden="false" customHeight="false" outlineLevel="0" collapsed="false">
      <c r="A413" s="32" t="s">
        <v>72</v>
      </c>
      <c r="B413" s="34" t="s">
        <v>218</v>
      </c>
      <c r="C413" s="34" t="s">
        <v>35</v>
      </c>
      <c r="D413" s="34" t="s">
        <v>216</v>
      </c>
      <c r="E413" s="34" t="s">
        <v>73</v>
      </c>
      <c r="F413" s="22" t="n">
        <f aca="false">F414</f>
        <v>17959.1</v>
      </c>
      <c r="G413" s="22" t="n">
        <f aca="false">G414</f>
        <v>18679.1</v>
      </c>
      <c r="H413" s="8"/>
    </row>
    <row r="414" customFormat="false" ht="78.75" hidden="false" customHeight="false" outlineLevel="0" collapsed="false">
      <c r="A414" s="32" t="s">
        <v>74</v>
      </c>
      <c r="B414" s="34" t="s">
        <v>218</v>
      </c>
      <c r="C414" s="34" t="s">
        <v>35</v>
      </c>
      <c r="D414" s="34" t="s">
        <v>216</v>
      </c>
      <c r="E414" s="34" t="s">
        <v>75</v>
      </c>
      <c r="F414" s="22" t="n">
        <f aca="false">30120.3-12133-28.2</f>
        <v>17959.1</v>
      </c>
      <c r="G414" s="22" t="n">
        <f aca="false">36408.3-17701-28.2</f>
        <v>18679.1</v>
      </c>
      <c r="H414" s="8"/>
    </row>
    <row r="415" customFormat="false" ht="15.75" hidden="false" customHeight="false" outlineLevel="0" collapsed="false">
      <c r="A415" s="32" t="s">
        <v>80</v>
      </c>
      <c r="B415" s="34" t="s">
        <v>218</v>
      </c>
      <c r="C415" s="34" t="s">
        <v>35</v>
      </c>
      <c r="D415" s="34" t="s">
        <v>216</v>
      </c>
      <c r="E415" s="34" t="s">
        <v>81</v>
      </c>
      <c r="F415" s="22" t="n">
        <f aca="false">F416</f>
        <v>28.2</v>
      </c>
      <c r="G415" s="22" t="n">
        <f aca="false">G416</f>
        <v>28.2</v>
      </c>
      <c r="H415" s="8"/>
    </row>
    <row r="416" customFormat="false" ht="15.75" hidden="false" customHeight="false" outlineLevel="0" collapsed="false">
      <c r="A416" s="25" t="s">
        <v>84</v>
      </c>
      <c r="B416" s="34" t="s">
        <v>218</v>
      </c>
      <c r="C416" s="34" t="s">
        <v>35</v>
      </c>
      <c r="D416" s="34" t="s">
        <v>216</v>
      </c>
      <c r="E416" s="34" t="s">
        <v>100</v>
      </c>
      <c r="F416" s="22" t="n">
        <v>28.2</v>
      </c>
      <c r="G416" s="22" t="n">
        <v>28.2</v>
      </c>
      <c r="H416" s="8"/>
    </row>
    <row r="417" customFormat="false" ht="15.75" hidden="false" customHeight="false" outlineLevel="0" collapsed="false">
      <c r="A417" s="46" t="s">
        <v>238</v>
      </c>
      <c r="B417" s="49" t="n">
        <v>10</v>
      </c>
      <c r="C417" s="49" t="s">
        <v>14</v>
      </c>
      <c r="D417" s="49"/>
      <c r="E417" s="49"/>
      <c r="F417" s="18" t="n">
        <f aca="false">F418+F423+F438</f>
        <v>112790.5</v>
      </c>
      <c r="G417" s="18" t="n">
        <f aca="false">G418+G423+G438</f>
        <v>118170.5</v>
      </c>
      <c r="H417" s="8"/>
    </row>
    <row r="418" customFormat="false" ht="15.75" hidden="false" customHeight="false" outlineLevel="0" collapsed="false">
      <c r="A418" s="46" t="s">
        <v>239</v>
      </c>
      <c r="B418" s="49" t="n">
        <v>10</v>
      </c>
      <c r="C418" s="49" t="s">
        <v>13</v>
      </c>
      <c r="D418" s="49"/>
      <c r="E418" s="49"/>
      <c r="F418" s="18" t="n">
        <f aca="false">F419</f>
        <v>5861.6</v>
      </c>
      <c r="G418" s="18" t="n">
        <f aca="false">G419</f>
        <v>6154.6</v>
      </c>
      <c r="H418" s="8"/>
    </row>
    <row r="419" customFormat="false" ht="31.5" hidden="false" customHeight="false" outlineLevel="0" collapsed="false">
      <c r="A419" s="32" t="s">
        <v>240</v>
      </c>
      <c r="B419" s="34" t="n">
        <v>10</v>
      </c>
      <c r="C419" s="34" t="s">
        <v>13</v>
      </c>
      <c r="D419" s="34" t="n">
        <v>4910000</v>
      </c>
      <c r="E419" s="34"/>
      <c r="F419" s="22" t="n">
        <f aca="false">F420</f>
        <v>5861.6</v>
      </c>
      <c r="G419" s="22" t="n">
        <f aca="false">G420</f>
        <v>6154.6</v>
      </c>
      <c r="H419" s="8"/>
    </row>
    <row r="420" customFormat="false" ht="47.25" hidden="false" customHeight="false" outlineLevel="0" collapsed="false">
      <c r="A420" s="32" t="s">
        <v>241</v>
      </c>
      <c r="B420" s="34" t="n">
        <v>10</v>
      </c>
      <c r="C420" s="34" t="s">
        <v>13</v>
      </c>
      <c r="D420" s="34" t="n">
        <v>4910100</v>
      </c>
      <c r="E420" s="34"/>
      <c r="F420" s="22" t="n">
        <f aca="false">F421</f>
        <v>5861.6</v>
      </c>
      <c r="G420" s="22" t="n">
        <f aca="false">G421</f>
        <v>6154.6</v>
      </c>
      <c r="H420" s="8"/>
    </row>
    <row r="421" customFormat="false" ht="31.5" hidden="false" customHeight="false" outlineLevel="0" collapsed="false">
      <c r="A421" s="32" t="s">
        <v>242</v>
      </c>
      <c r="B421" s="34" t="n">
        <v>10</v>
      </c>
      <c r="C421" s="34" t="s">
        <v>13</v>
      </c>
      <c r="D421" s="34" t="n">
        <v>4910100</v>
      </c>
      <c r="E421" s="34" t="s">
        <v>243</v>
      </c>
      <c r="F421" s="22" t="n">
        <f aca="false">F422</f>
        <v>5861.6</v>
      </c>
      <c r="G421" s="22" t="n">
        <f aca="false">G422</f>
        <v>6154.6</v>
      </c>
      <c r="H421" s="8"/>
    </row>
    <row r="422" customFormat="false" ht="31.5" hidden="false" customHeight="false" outlineLevel="0" collapsed="false">
      <c r="A422" s="32" t="s">
        <v>244</v>
      </c>
      <c r="B422" s="34" t="n">
        <v>10</v>
      </c>
      <c r="C422" s="34" t="s">
        <v>13</v>
      </c>
      <c r="D422" s="34" t="n">
        <v>4910100</v>
      </c>
      <c r="E422" s="34" t="s">
        <v>245</v>
      </c>
      <c r="F422" s="22" t="n">
        <v>5861.6</v>
      </c>
      <c r="G422" s="22" t="n">
        <v>6154.6</v>
      </c>
      <c r="H422" s="8"/>
    </row>
    <row r="423" customFormat="false" ht="15.75" hidden="false" customHeight="false" outlineLevel="0" collapsed="false">
      <c r="A423" s="46" t="s">
        <v>246</v>
      </c>
      <c r="B423" s="49" t="n">
        <v>10</v>
      </c>
      <c r="C423" s="49" t="s">
        <v>26</v>
      </c>
      <c r="D423" s="34"/>
      <c r="E423" s="34"/>
      <c r="F423" s="18" t="n">
        <f aca="false">F424+F428</f>
        <v>12444.8</v>
      </c>
      <c r="G423" s="18" t="n">
        <f aca="false">G424+G428</f>
        <v>12277.3</v>
      </c>
      <c r="H423" s="8"/>
    </row>
    <row r="424" customFormat="false" ht="15.75" hidden="false" customHeight="false" outlineLevel="0" collapsed="false">
      <c r="A424" s="32" t="s">
        <v>247</v>
      </c>
      <c r="B424" s="34" t="n">
        <v>10</v>
      </c>
      <c r="C424" s="34" t="s">
        <v>26</v>
      </c>
      <c r="D424" s="34" t="n">
        <v>5050000</v>
      </c>
      <c r="E424" s="34"/>
      <c r="F424" s="22" t="n">
        <f aca="false">F425</f>
        <v>1453.8</v>
      </c>
      <c r="G424" s="22" t="n">
        <f aca="false">G425</f>
        <v>645.8</v>
      </c>
      <c r="H424" s="8"/>
    </row>
    <row r="425" customFormat="false" ht="15.75" hidden="false" customHeight="false" outlineLevel="0" collapsed="false">
      <c r="A425" s="32" t="s">
        <v>248</v>
      </c>
      <c r="B425" s="34" t="n">
        <v>10</v>
      </c>
      <c r="C425" s="34" t="s">
        <v>26</v>
      </c>
      <c r="D425" s="34" t="s">
        <v>249</v>
      </c>
      <c r="E425" s="34"/>
      <c r="F425" s="22" t="n">
        <f aca="false">F427</f>
        <v>1453.8</v>
      </c>
      <c r="G425" s="22" t="n">
        <f aca="false">G427</f>
        <v>645.8</v>
      </c>
      <c r="H425" s="8"/>
    </row>
    <row r="426" customFormat="false" ht="31.5" hidden="false" customHeight="false" outlineLevel="0" collapsed="false">
      <c r="A426" s="32" t="s">
        <v>242</v>
      </c>
      <c r="B426" s="34" t="n">
        <v>10</v>
      </c>
      <c r="C426" s="34" t="s">
        <v>26</v>
      </c>
      <c r="D426" s="34" t="s">
        <v>249</v>
      </c>
      <c r="E426" s="34" t="s">
        <v>243</v>
      </c>
      <c r="F426" s="22" t="n">
        <f aca="false">F427</f>
        <v>1453.8</v>
      </c>
      <c r="G426" s="22" t="n">
        <f aca="false">G427</f>
        <v>645.8</v>
      </c>
      <c r="H426" s="8"/>
    </row>
    <row r="427" customFormat="false" ht="31.5" hidden="false" customHeight="false" outlineLevel="0" collapsed="false">
      <c r="A427" s="32" t="s">
        <v>244</v>
      </c>
      <c r="B427" s="34" t="n">
        <v>10</v>
      </c>
      <c r="C427" s="34" t="s">
        <v>26</v>
      </c>
      <c r="D427" s="34" t="s">
        <v>249</v>
      </c>
      <c r="E427" s="34" t="s">
        <v>245</v>
      </c>
      <c r="F427" s="22" t="n">
        <f aca="false">615+838.8</f>
        <v>1453.8</v>
      </c>
      <c r="G427" s="22" t="n">
        <f aca="false">645.8</f>
        <v>645.8</v>
      </c>
      <c r="H427" s="8"/>
    </row>
    <row r="428" customFormat="false" ht="31.5" hidden="false" customHeight="false" outlineLevel="0" collapsed="false">
      <c r="A428" s="27" t="s">
        <v>250</v>
      </c>
      <c r="B428" s="34" t="s">
        <v>251</v>
      </c>
      <c r="C428" s="34" t="s">
        <v>26</v>
      </c>
      <c r="D428" s="34" t="s">
        <v>252</v>
      </c>
      <c r="E428" s="34"/>
      <c r="F428" s="22" t="n">
        <f aca="false">F429+F432+F435</f>
        <v>10991</v>
      </c>
      <c r="G428" s="22" t="n">
        <f aca="false">G429+G432+G435</f>
        <v>11631.5</v>
      </c>
      <c r="H428" s="8"/>
    </row>
    <row r="429" customFormat="false" ht="47.25" hidden="false" customHeight="false" outlineLevel="0" collapsed="false">
      <c r="A429" s="32" t="s">
        <v>253</v>
      </c>
      <c r="B429" s="34" t="s">
        <v>251</v>
      </c>
      <c r="C429" s="34" t="s">
        <v>26</v>
      </c>
      <c r="D429" s="34" t="s">
        <v>254</v>
      </c>
      <c r="E429" s="34"/>
      <c r="F429" s="22" t="n">
        <f aca="false">F431</f>
        <v>829.9</v>
      </c>
      <c r="G429" s="22" t="n">
        <f aca="false">G431</f>
        <v>881.1</v>
      </c>
      <c r="H429" s="8"/>
    </row>
    <row r="430" customFormat="false" ht="31.5" hidden="false" customHeight="false" outlineLevel="0" collapsed="false">
      <c r="A430" s="32" t="s">
        <v>242</v>
      </c>
      <c r="B430" s="34" t="s">
        <v>251</v>
      </c>
      <c r="C430" s="34" t="s">
        <v>26</v>
      </c>
      <c r="D430" s="34" t="s">
        <v>254</v>
      </c>
      <c r="E430" s="34" t="s">
        <v>243</v>
      </c>
      <c r="F430" s="22" t="n">
        <f aca="false">F431</f>
        <v>829.9</v>
      </c>
      <c r="G430" s="22" t="n">
        <f aca="false">G431</f>
        <v>881.1</v>
      </c>
      <c r="H430" s="8"/>
    </row>
    <row r="431" customFormat="false" ht="31.5" hidden="false" customHeight="false" outlineLevel="0" collapsed="false">
      <c r="A431" s="32" t="s">
        <v>244</v>
      </c>
      <c r="B431" s="34" t="s">
        <v>251</v>
      </c>
      <c r="C431" s="34" t="s">
        <v>26</v>
      </c>
      <c r="D431" s="34" t="s">
        <v>254</v>
      </c>
      <c r="E431" s="34" t="s">
        <v>245</v>
      </c>
      <c r="F431" s="22" t="n">
        <f aca="false">406.4+174.2+174.5+74.8</f>
        <v>829.9</v>
      </c>
      <c r="G431" s="22" t="n">
        <f aca="false">432.2+185.2+184.6+79.1</f>
        <v>881.1</v>
      </c>
      <c r="H431" s="8"/>
    </row>
    <row r="432" customFormat="false" ht="173.25" hidden="false" customHeight="false" outlineLevel="0" collapsed="false">
      <c r="A432" s="36" t="s">
        <v>255</v>
      </c>
      <c r="B432" s="34" t="s">
        <v>251</v>
      </c>
      <c r="C432" s="34" t="s">
        <v>26</v>
      </c>
      <c r="D432" s="34" t="s">
        <v>256</v>
      </c>
      <c r="E432" s="34"/>
      <c r="F432" s="22" t="n">
        <f aca="false">F434</f>
        <v>9300</v>
      </c>
      <c r="G432" s="22" t="n">
        <f aca="false">G434</f>
        <v>9839.4</v>
      </c>
      <c r="H432" s="8"/>
    </row>
    <row r="433" customFormat="false" ht="31.5" hidden="false" customHeight="false" outlineLevel="0" collapsed="false">
      <c r="A433" s="32" t="s">
        <v>242</v>
      </c>
      <c r="B433" s="34" t="s">
        <v>251</v>
      </c>
      <c r="C433" s="34" t="s">
        <v>26</v>
      </c>
      <c r="D433" s="34" t="s">
        <v>256</v>
      </c>
      <c r="E433" s="34" t="s">
        <v>243</v>
      </c>
      <c r="F433" s="22" t="n">
        <f aca="false">F434</f>
        <v>9300</v>
      </c>
      <c r="G433" s="22" t="n">
        <f aca="false">G434</f>
        <v>9839.4</v>
      </c>
      <c r="H433" s="8"/>
    </row>
    <row r="434" customFormat="false" ht="31.5" hidden="false" customHeight="false" outlineLevel="0" collapsed="false">
      <c r="A434" s="32" t="s">
        <v>244</v>
      </c>
      <c r="B434" s="34" t="s">
        <v>251</v>
      </c>
      <c r="C434" s="34" t="s">
        <v>26</v>
      </c>
      <c r="D434" s="34" t="s">
        <v>256</v>
      </c>
      <c r="E434" s="34" t="s">
        <v>245</v>
      </c>
      <c r="F434" s="22" t="n">
        <v>9300</v>
      </c>
      <c r="G434" s="22" t="n">
        <v>9839.4</v>
      </c>
      <c r="H434" s="8"/>
    </row>
    <row r="435" customFormat="false" ht="94.5" hidden="false" customHeight="false" outlineLevel="0" collapsed="false">
      <c r="A435" s="32" t="s">
        <v>257</v>
      </c>
      <c r="B435" s="34" t="s">
        <v>251</v>
      </c>
      <c r="C435" s="34" t="s">
        <v>26</v>
      </c>
      <c r="D435" s="34" t="s">
        <v>258</v>
      </c>
      <c r="E435" s="34"/>
      <c r="F435" s="22" t="n">
        <f aca="false">F436</f>
        <v>861.1</v>
      </c>
      <c r="G435" s="22" t="n">
        <f aca="false">G436</f>
        <v>911</v>
      </c>
      <c r="H435" s="8"/>
    </row>
    <row r="436" customFormat="false" ht="31.5" hidden="false" customHeight="false" outlineLevel="0" collapsed="false">
      <c r="A436" s="32" t="s">
        <v>242</v>
      </c>
      <c r="B436" s="34" t="s">
        <v>251</v>
      </c>
      <c r="C436" s="34" t="s">
        <v>26</v>
      </c>
      <c r="D436" s="34" t="s">
        <v>258</v>
      </c>
      <c r="E436" s="34" t="s">
        <v>243</v>
      </c>
      <c r="F436" s="22" t="n">
        <f aca="false">F437</f>
        <v>861.1</v>
      </c>
      <c r="G436" s="22" t="n">
        <f aca="false">G437</f>
        <v>911</v>
      </c>
      <c r="H436" s="8"/>
    </row>
    <row r="437" customFormat="false" ht="31.5" hidden="false" customHeight="false" outlineLevel="0" collapsed="false">
      <c r="A437" s="32" t="s">
        <v>244</v>
      </c>
      <c r="B437" s="34" t="s">
        <v>251</v>
      </c>
      <c r="C437" s="34" t="s">
        <v>26</v>
      </c>
      <c r="D437" s="34" t="s">
        <v>258</v>
      </c>
      <c r="E437" s="34" t="s">
        <v>245</v>
      </c>
      <c r="F437" s="22" t="n">
        <v>861.1</v>
      </c>
      <c r="G437" s="22" t="n">
        <v>911</v>
      </c>
      <c r="H437" s="8"/>
    </row>
    <row r="438" customFormat="false" ht="15.75" hidden="false" customHeight="false" outlineLevel="0" collapsed="false">
      <c r="A438" s="46" t="s">
        <v>259</v>
      </c>
      <c r="B438" s="49" t="n">
        <v>10</v>
      </c>
      <c r="C438" s="49" t="s">
        <v>35</v>
      </c>
      <c r="D438" s="34"/>
      <c r="E438" s="34"/>
      <c r="F438" s="18" t="n">
        <f aca="false">F439</f>
        <v>94484.1</v>
      </c>
      <c r="G438" s="18" t="n">
        <f aca="false">G439</f>
        <v>99738.6</v>
      </c>
      <c r="H438" s="8"/>
    </row>
    <row r="439" customFormat="false" ht="15.75" hidden="false" customHeight="false" outlineLevel="0" collapsed="false">
      <c r="A439" s="32" t="s">
        <v>247</v>
      </c>
      <c r="B439" s="34" t="n">
        <v>10</v>
      </c>
      <c r="C439" s="34" t="s">
        <v>35</v>
      </c>
      <c r="D439" s="34" t="n">
        <v>5050000</v>
      </c>
      <c r="E439" s="34"/>
      <c r="F439" s="22" t="n">
        <f aca="false">F440+F446+F443</f>
        <v>94484.1</v>
      </c>
      <c r="G439" s="22" t="n">
        <f aca="false">G440+G446+G443</f>
        <v>99738.6</v>
      </c>
      <c r="H439" s="8"/>
    </row>
    <row r="440" customFormat="false" ht="94.5" hidden="false" customHeight="false" outlineLevel="0" collapsed="false">
      <c r="A440" s="32" t="s">
        <v>260</v>
      </c>
      <c r="B440" s="34" t="s">
        <v>251</v>
      </c>
      <c r="C440" s="34" t="s">
        <v>35</v>
      </c>
      <c r="D440" s="34" t="s">
        <v>261</v>
      </c>
      <c r="E440" s="34"/>
      <c r="F440" s="22" t="n">
        <f aca="false">F441</f>
        <v>10738</v>
      </c>
      <c r="G440" s="22" t="n">
        <f aca="false">G441</f>
        <v>11361</v>
      </c>
      <c r="H440" s="8"/>
    </row>
    <row r="441" customFormat="false" ht="31.5" hidden="false" customHeight="false" outlineLevel="0" collapsed="false">
      <c r="A441" s="32" t="s">
        <v>242</v>
      </c>
      <c r="B441" s="34" t="s">
        <v>251</v>
      </c>
      <c r="C441" s="34" t="s">
        <v>35</v>
      </c>
      <c r="D441" s="34" t="s">
        <v>261</v>
      </c>
      <c r="E441" s="34" t="s">
        <v>243</v>
      </c>
      <c r="F441" s="22" t="n">
        <f aca="false">F442</f>
        <v>10738</v>
      </c>
      <c r="G441" s="22" t="n">
        <f aca="false">G442</f>
        <v>11361</v>
      </c>
      <c r="H441" s="8"/>
    </row>
    <row r="442" customFormat="false" ht="31.5" hidden="false" customHeight="false" outlineLevel="0" collapsed="false">
      <c r="A442" s="32" t="s">
        <v>262</v>
      </c>
      <c r="B442" s="34" t="n">
        <v>10</v>
      </c>
      <c r="C442" s="34" t="s">
        <v>35</v>
      </c>
      <c r="D442" s="34" t="s">
        <v>261</v>
      </c>
      <c r="E442" s="34" t="s">
        <v>263</v>
      </c>
      <c r="F442" s="22" t="n">
        <v>10738</v>
      </c>
      <c r="G442" s="22" t="n">
        <v>11361</v>
      </c>
      <c r="H442" s="8"/>
    </row>
    <row r="443" customFormat="false" ht="63" hidden="false" customHeight="false" outlineLevel="0" collapsed="false">
      <c r="A443" s="32" t="s">
        <v>264</v>
      </c>
      <c r="B443" s="34" t="s">
        <v>251</v>
      </c>
      <c r="C443" s="34" t="s">
        <v>35</v>
      </c>
      <c r="D443" s="34" t="s">
        <v>265</v>
      </c>
      <c r="E443" s="34"/>
      <c r="F443" s="22" t="n">
        <f aca="false">F444</f>
        <v>11334</v>
      </c>
      <c r="G443" s="22" t="n">
        <f aca="false">G444</f>
        <v>12127.7</v>
      </c>
      <c r="H443" s="8"/>
    </row>
    <row r="444" customFormat="false" ht="31.5" hidden="false" customHeight="false" outlineLevel="0" collapsed="false">
      <c r="A444" s="32" t="s">
        <v>242</v>
      </c>
      <c r="B444" s="34" t="s">
        <v>251</v>
      </c>
      <c r="C444" s="34" t="s">
        <v>35</v>
      </c>
      <c r="D444" s="34" t="s">
        <v>265</v>
      </c>
      <c r="E444" s="34" t="s">
        <v>243</v>
      </c>
      <c r="F444" s="22" t="n">
        <f aca="false">F445</f>
        <v>11334</v>
      </c>
      <c r="G444" s="22" t="n">
        <f aca="false">G445</f>
        <v>12127.7</v>
      </c>
      <c r="H444" s="8"/>
    </row>
    <row r="445" customFormat="false" ht="31.5" hidden="false" customHeight="false" outlineLevel="0" collapsed="false">
      <c r="A445" s="32" t="s">
        <v>262</v>
      </c>
      <c r="B445" s="34" t="s">
        <v>251</v>
      </c>
      <c r="C445" s="34" t="s">
        <v>35</v>
      </c>
      <c r="D445" s="34" t="s">
        <v>265</v>
      </c>
      <c r="E445" s="34" t="s">
        <v>263</v>
      </c>
      <c r="F445" s="22" t="n">
        <v>11334</v>
      </c>
      <c r="G445" s="22" t="n">
        <f aca="false">12127.7</f>
        <v>12127.7</v>
      </c>
      <c r="H445" s="8"/>
    </row>
    <row r="446" customFormat="false" ht="63" hidden="false" customHeight="false" outlineLevel="0" collapsed="false">
      <c r="A446" s="32" t="s">
        <v>266</v>
      </c>
      <c r="B446" s="34" t="n">
        <v>10</v>
      </c>
      <c r="C446" s="34" t="s">
        <v>35</v>
      </c>
      <c r="D446" s="34" t="s">
        <v>267</v>
      </c>
      <c r="E446" s="34"/>
      <c r="F446" s="22" t="n">
        <f aca="false">F448</f>
        <v>72412.1</v>
      </c>
      <c r="G446" s="22" t="n">
        <f aca="false">G448</f>
        <v>76249.9</v>
      </c>
      <c r="H446" s="8"/>
    </row>
    <row r="447" customFormat="false" ht="31.5" hidden="false" customHeight="false" outlineLevel="0" collapsed="false">
      <c r="A447" s="32" t="s">
        <v>242</v>
      </c>
      <c r="B447" s="34" t="n">
        <v>10</v>
      </c>
      <c r="C447" s="34" t="s">
        <v>35</v>
      </c>
      <c r="D447" s="34" t="s">
        <v>267</v>
      </c>
      <c r="E447" s="34" t="s">
        <v>243</v>
      </c>
      <c r="F447" s="22" t="n">
        <f aca="false">F448</f>
        <v>72412.1</v>
      </c>
      <c r="G447" s="22" t="n">
        <f aca="false">G448</f>
        <v>76249.9</v>
      </c>
      <c r="H447" s="8"/>
    </row>
    <row r="448" customFormat="false" ht="31.5" hidden="false" customHeight="false" outlineLevel="0" collapsed="false">
      <c r="A448" s="32" t="s">
        <v>262</v>
      </c>
      <c r="B448" s="34" t="n">
        <v>10</v>
      </c>
      <c r="C448" s="34" t="s">
        <v>35</v>
      </c>
      <c r="D448" s="34" t="s">
        <v>267</v>
      </c>
      <c r="E448" s="34" t="s">
        <v>263</v>
      </c>
      <c r="F448" s="22" t="n">
        <f aca="false">70438.2+1973.9</f>
        <v>72412.1</v>
      </c>
      <c r="G448" s="22" t="n">
        <f aca="false">74171.4+2078.5</f>
        <v>76249.9</v>
      </c>
      <c r="H448" s="8"/>
    </row>
    <row r="449" customFormat="false" ht="15.75" hidden="false" customHeight="false" outlineLevel="0" collapsed="false">
      <c r="A449" s="52" t="s">
        <v>268</v>
      </c>
      <c r="B449" s="49" t="s">
        <v>269</v>
      </c>
      <c r="C449" s="49" t="s">
        <v>14</v>
      </c>
      <c r="D449" s="49"/>
      <c r="E449" s="49"/>
      <c r="F449" s="18" t="n">
        <f aca="false">F450</f>
        <v>236513.7</v>
      </c>
      <c r="G449" s="18" t="n">
        <f aca="false">G450</f>
        <v>272055.2</v>
      </c>
      <c r="H449" s="8"/>
    </row>
    <row r="450" customFormat="false" ht="15.75" hidden="false" customHeight="false" outlineLevel="0" collapsed="false">
      <c r="A450" s="52" t="s">
        <v>270</v>
      </c>
      <c r="B450" s="49" t="s">
        <v>269</v>
      </c>
      <c r="C450" s="49" t="s">
        <v>16</v>
      </c>
      <c r="D450" s="34"/>
      <c r="E450" s="34"/>
      <c r="F450" s="18" t="n">
        <f aca="false">F452</f>
        <v>236513.7</v>
      </c>
      <c r="G450" s="18" t="n">
        <f aca="false">G452+G455</f>
        <v>272055.2</v>
      </c>
      <c r="H450" s="8"/>
    </row>
    <row r="451" customFormat="false" ht="31.5" hidden="false" customHeight="false" outlineLevel="0" collapsed="false">
      <c r="A451" s="44" t="s">
        <v>271</v>
      </c>
      <c r="B451" s="34" t="s">
        <v>269</v>
      </c>
      <c r="C451" s="34" t="s">
        <v>16</v>
      </c>
      <c r="D451" s="34" t="s">
        <v>272</v>
      </c>
      <c r="E451" s="34"/>
      <c r="F451" s="18"/>
      <c r="G451" s="18"/>
      <c r="H451" s="8"/>
    </row>
    <row r="452" customFormat="false" ht="47.25" hidden="false" customHeight="false" outlineLevel="0" collapsed="false">
      <c r="A452" s="32" t="s">
        <v>273</v>
      </c>
      <c r="B452" s="34" t="s">
        <v>269</v>
      </c>
      <c r="C452" s="34" t="s">
        <v>16</v>
      </c>
      <c r="D452" s="34" t="s">
        <v>274</v>
      </c>
      <c r="E452" s="34"/>
      <c r="F452" s="22" t="n">
        <f aca="false">F453</f>
        <v>236513.7</v>
      </c>
      <c r="G452" s="22" t="n">
        <f aca="false">G453</f>
        <v>266055.2</v>
      </c>
      <c r="H452" s="8"/>
    </row>
    <row r="453" customFormat="false" ht="47.25" hidden="false" customHeight="false" outlineLevel="0" collapsed="false">
      <c r="A453" s="32" t="s">
        <v>112</v>
      </c>
      <c r="B453" s="34" t="s">
        <v>269</v>
      </c>
      <c r="C453" s="34" t="s">
        <v>16</v>
      </c>
      <c r="D453" s="34" t="s">
        <v>274</v>
      </c>
      <c r="E453" s="34" t="s">
        <v>113</v>
      </c>
      <c r="F453" s="22" t="n">
        <f aca="false">F454</f>
        <v>236513.7</v>
      </c>
      <c r="G453" s="22" t="n">
        <f aca="false">G454</f>
        <v>266055.2</v>
      </c>
      <c r="H453" s="8"/>
    </row>
    <row r="454" customFormat="false" ht="15.75" hidden="false" customHeight="false" outlineLevel="0" collapsed="false">
      <c r="A454" s="32" t="s">
        <v>114</v>
      </c>
      <c r="B454" s="34" t="s">
        <v>269</v>
      </c>
      <c r="C454" s="34" t="s">
        <v>16</v>
      </c>
      <c r="D454" s="34" t="s">
        <v>274</v>
      </c>
      <c r="E454" s="34" t="s">
        <v>115</v>
      </c>
      <c r="F454" s="22" t="n">
        <v>236513.7</v>
      </c>
      <c r="G454" s="22" t="n">
        <f aca="false">266055.2</f>
        <v>266055.2</v>
      </c>
      <c r="H454" s="8"/>
    </row>
    <row r="455" customFormat="false" ht="78.75" hidden="false" customHeight="false" outlineLevel="0" collapsed="false">
      <c r="A455" s="32" t="s">
        <v>133</v>
      </c>
      <c r="B455" s="34" t="s">
        <v>269</v>
      </c>
      <c r="C455" s="34" t="s">
        <v>16</v>
      </c>
      <c r="D455" s="34" t="s">
        <v>275</v>
      </c>
      <c r="E455" s="34"/>
      <c r="F455" s="22"/>
      <c r="G455" s="22" t="n">
        <f aca="false">G456</f>
        <v>6000</v>
      </c>
      <c r="H455" s="8"/>
    </row>
    <row r="456" customFormat="false" ht="31.5" hidden="false" customHeight="false" outlineLevel="0" collapsed="false">
      <c r="A456" s="25" t="s">
        <v>36</v>
      </c>
      <c r="B456" s="34" t="s">
        <v>269</v>
      </c>
      <c r="C456" s="34" t="s">
        <v>16</v>
      </c>
      <c r="D456" s="34" t="s">
        <v>275</v>
      </c>
      <c r="E456" s="34" t="s">
        <v>30</v>
      </c>
      <c r="F456" s="22"/>
      <c r="G456" s="22" t="n">
        <f aca="false">G457</f>
        <v>6000</v>
      </c>
      <c r="H456" s="8"/>
    </row>
    <row r="457" customFormat="false" ht="47.25" hidden="false" customHeight="false" outlineLevel="0" collapsed="false">
      <c r="A457" s="35" t="s">
        <v>31</v>
      </c>
      <c r="B457" s="34" t="s">
        <v>269</v>
      </c>
      <c r="C457" s="34" t="s">
        <v>16</v>
      </c>
      <c r="D457" s="34" t="s">
        <v>275</v>
      </c>
      <c r="E457" s="34" t="s">
        <v>37</v>
      </c>
      <c r="F457" s="22"/>
      <c r="G457" s="22" t="n">
        <f aca="false">5682+318</f>
        <v>6000</v>
      </c>
      <c r="H457" s="8"/>
    </row>
    <row r="458" customFormat="false" ht="15.75" hidden="false" customHeight="false" outlineLevel="0" collapsed="false">
      <c r="A458" s="46" t="s">
        <v>276</v>
      </c>
      <c r="B458" s="49" t="n">
        <v>12</v>
      </c>
      <c r="C458" s="49"/>
      <c r="D458" s="49"/>
      <c r="E458" s="49"/>
      <c r="F458" s="18" t="n">
        <f aca="false">F459+F464</f>
        <v>2000</v>
      </c>
      <c r="G458" s="18" t="n">
        <f aca="false">G459+G464</f>
        <v>2000</v>
      </c>
      <c r="H458" s="8"/>
    </row>
    <row r="459" customFormat="false" ht="15.75" hidden="false" customHeight="false" outlineLevel="0" collapsed="false">
      <c r="A459" s="46" t="s">
        <v>277</v>
      </c>
      <c r="B459" s="49" t="n">
        <v>12</v>
      </c>
      <c r="C459" s="49" t="s">
        <v>13</v>
      </c>
      <c r="D459" s="49"/>
      <c r="E459" s="49"/>
      <c r="F459" s="18" t="n">
        <f aca="false">F460</f>
        <v>1000</v>
      </c>
      <c r="G459" s="18" t="n">
        <f aca="false">G460</f>
        <v>1000</v>
      </c>
      <c r="H459" s="8"/>
    </row>
    <row r="460" customFormat="false" ht="15.75" hidden="false" customHeight="false" outlineLevel="0" collapsed="false">
      <c r="A460" s="32" t="s">
        <v>278</v>
      </c>
      <c r="B460" s="34" t="s">
        <v>124</v>
      </c>
      <c r="C460" s="34" t="s">
        <v>13</v>
      </c>
      <c r="D460" s="34" t="s">
        <v>279</v>
      </c>
      <c r="E460" s="34"/>
      <c r="F460" s="22" t="n">
        <f aca="false">F461</f>
        <v>1000</v>
      </c>
      <c r="G460" s="22" t="n">
        <f aca="false">G461</f>
        <v>1000</v>
      </c>
      <c r="H460" s="8"/>
    </row>
    <row r="461" customFormat="false" ht="47.25" hidden="false" customHeight="false" outlineLevel="0" collapsed="false">
      <c r="A461" s="32" t="s">
        <v>280</v>
      </c>
      <c r="B461" s="34" t="s">
        <v>124</v>
      </c>
      <c r="C461" s="34" t="s">
        <v>13</v>
      </c>
      <c r="D461" s="34" t="s">
        <v>281</v>
      </c>
      <c r="E461" s="34" t="s">
        <v>71</v>
      </c>
      <c r="F461" s="22" t="n">
        <f aca="false">F462</f>
        <v>1000</v>
      </c>
      <c r="G461" s="22" t="n">
        <f aca="false">G462</f>
        <v>1000</v>
      </c>
      <c r="H461" s="8"/>
    </row>
    <row r="462" customFormat="false" ht="15.75" hidden="false" customHeight="false" outlineLevel="0" collapsed="false">
      <c r="A462" s="32" t="s">
        <v>282</v>
      </c>
      <c r="B462" s="34" t="s">
        <v>124</v>
      </c>
      <c r="C462" s="34" t="s">
        <v>13</v>
      </c>
      <c r="D462" s="34" t="s">
        <v>281</v>
      </c>
      <c r="E462" s="34" t="s">
        <v>283</v>
      </c>
      <c r="F462" s="22" t="n">
        <f aca="false">F463</f>
        <v>1000</v>
      </c>
      <c r="G462" s="22" t="n">
        <f aca="false">G463</f>
        <v>1000</v>
      </c>
      <c r="H462" s="8"/>
    </row>
    <row r="463" customFormat="false" ht="78.75" hidden="false" customHeight="false" outlineLevel="0" collapsed="false">
      <c r="A463" s="32" t="s">
        <v>284</v>
      </c>
      <c r="B463" s="34" t="s">
        <v>124</v>
      </c>
      <c r="C463" s="34" t="s">
        <v>13</v>
      </c>
      <c r="D463" s="34" t="s">
        <v>281</v>
      </c>
      <c r="E463" s="34" t="s">
        <v>285</v>
      </c>
      <c r="F463" s="22" t="n">
        <v>1000</v>
      </c>
      <c r="G463" s="22" t="n">
        <v>1000</v>
      </c>
      <c r="H463" s="8"/>
    </row>
    <row r="464" customFormat="false" ht="15.75" hidden="false" customHeight="false" outlineLevel="0" collapsed="false">
      <c r="A464" s="46" t="s">
        <v>286</v>
      </c>
      <c r="B464" s="49" t="n">
        <v>12</v>
      </c>
      <c r="C464" s="49" t="s">
        <v>16</v>
      </c>
      <c r="D464" s="49"/>
      <c r="E464" s="49"/>
      <c r="F464" s="18" t="n">
        <f aca="false">F465</f>
        <v>1000</v>
      </c>
      <c r="G464" s="18" t="n">
        <f aca="false">G465</f>
        <v>1000</v>
      </c>
      <c r="H464" s="8"/>
    </row>
    <row r="465" customFormat="false" ht="33.75" hidden="false" customHeight="true" outlineLevel="0" collapsed="false">
      <c r="A465" s="32" t="s">
        <v>287</v>
      </c>
      <c r="B465" s="34" t="n">
        <v>12</v>
      </c>
      <c r="C465" s="34" t="s">
        <v>16</v>
      </c>
      <c r="D465" s="34" t="s">
        <v>288</v>
      </c>
      <c r="E465" s="34"/>
      <c r="F465" s="22" t="n">
        <f aca="false">F466</f>
        <v>1000</v>
      </c>
      <c r="G465" s="22" t="n">
        <f aca="false">G466</f>
        <v>1000</v>
      </c>
      <c r="H465" s="8"/>
    </row>
    <row r="466" customFormat="false" ht="47.25" hidden="false" customHeight="false" outlineLevel="0" collapsed="false">
      <c r="A466" s="32" t="s">
        <v>289</v>
      </c>
      <c r="B466" s="34" t="n">
        <v>12</v>
      </c>
      <c r="C466" s="34" t="s">
        <v>16</v>
      </c>
      <c r="D466" s="34" t="s">
        <v>288</v>
      </c>
      <c r="E466" s="34" t="s">
        <v>71</v>
      </c>
      <c r="F466" s="22" t="n">
        <f aca="false">F467</f>
        <v>1000</v>
      </c>
      <c r="G466" s="22" t="n">
        <f aca="false">G467</f>
        <v>1000</v>
      </c>
      <c r="H466" s="8"/>
    </row>
    <row r="467" customFormat="false" ht="15.75" hidden="false" customHeight="false" outlineLevel="0" collapsed="false">
      <c r="A467" s="32" t="s">
        <v>282</v>
      </c>
      <c r="B467" s="34" t="s">
        <v>124</v>
      </c>
      <c r="C467" s="34" t="s">
        <v>16</v>
      </c>
      <c r="D467" s="34" t="s">
        <v>288</v>
      </c>
      <c r="E467" s="34" t="s">
        <v>283</v>
      </c>
      <c r="F467" s="22" t="n">
        <f aca="false">F468</f>
        <v>1000</v>
      </c>
      <c r="G467" s="22" t="n">
        <f aca="false">G468</f>
        <v>1000</v>
      </c>
      <c r="H467" s="8"/>
    </row>
    <row r="468" customFormat="false" ht="78.75" hidden="false" customHeight="false" outlineLevel="0" collapsed="false">
      <c r="A468" s="32" t="s">
        <v>284</v>
      </c>
      <c r="B468" s="34" t="s">
        <v>124</v>
      </c>
      <c r="C468" s="34" t="s">
        <v>16</v>
      </c>
      <c r="D468" s="34" t="s">
        <v>288</v>
      </c>
      <c r="E468" s="34" t="s">
        <v>285</v>
      </c>
      <c r="F468" s="22" t="n">
        <v>1000</v>
      </c>
      <c r="G468" s="22" t="n">
        <v>1000</v>
      </c>
      <c r="H468" s="8"/>
    </row>
    <row r="469" customFormat="false" ht="47.25" hidden="false" customHeight="false" outlineLevel="0" collapsed="false">
      <c r="A469" s="46" t="s">
        <v>290</v>
      </c>
      <c r="B469" s="49" t="n">
        <v>13</v>
      </c>
      <c r="C469" s="49" t="s">
        <v>14</v>
      </c>
      <c r="D469" s="49"/>
      <c r="E469" s="49"/>
      <c r="F469" s="18" t="n">
        <f aca="false">F470</f>
        <v>3563.5</v>
      </c>
      <c r="G469" s="18" t="n">
        <f aca="false">G470</f>
        <v>2268.6</v>
      </c>
      <c r="H469" s="8"/>
    </row>
    <row r="470" customFormat="false" ht="31.5" hidden="false" customHeight="false" outlineLevel="0" collapsed="false">
      <c r="A470" s="46" t="s">
        <v>291</v>
      </c>
      <c r="B470" s="49" t="n">
        <v>13</v>
      </c>
      <c r="C470" s="49" t="s">
        <v>13</v>
      </c>
      <c r="D470" s="49"/>
      <c r="E470" s="49"/>
      <c r="F470" s="18" t="n">
        <f aca="false">F471</f>
        <v>3563.5</v>
      </c>
      <c r="G470" s="18" t="n">
        <f aca="false">G471</f>
        <v>2268.6</v>
      </c>
      <c r="H470" s="8"/>
    </row>
    <row r="471" customFormat="false" ht="31.5" hidden="false" customHeight="false" outlineLevel="0" collapsed="false">
      <c r="A471" s="32" t="s">
        <v>292</v>
      </c>
      <c r="B471" s="34" t="n">
        <v>13</v>
      </c>
      <c r="C471" s="34" t="s">
        <v>13</v>
      </c>
      <c r="D471" s="34" t="s">
        <v>293</v>
      </c>
      <c r="E471" s="34"/>
      <c r="F471" s="22" t="n">
        <f aca="false">F472</f>
        <v>3563.5</v>
      </c>
      <c r="G471" s="22" t="n">
        <f aca="false">G472</f>
        <v>2268.6</v>
      </c>
      <c r="H471" s="8"/>
    </row>
    <row r="472" customFormat="false" ht="20.25" hidden="false" customHeight="true" outlineLevel="0" collapsed="false">
      <c r="A472" s="32" t="s">
        <v>294</v>
      </c>
      <c r="B472" s="34" t="n">
        <v>13</v>
      </c>
      <c r="C472" s="34" t="s">
        <v>13</v>
      </c>
      <c r="D472" s="34" t="s">
        <v>293</v>
      </c>
      <c r="E472" s="34"/>
      <c r="F472" s="22" t="n">
        <f aca="false">F473</f>
        <v>3563.5</v>
      </c>
      <c r="G472" s="22" t="n">
        <f aca="false">G473</f>
        <v>2268.6</v>
      </c>
      <c r="H472" s="8"/>
    </row>
    <row r="473" customFormat="false" ht="15.75" hidden="false" customHeight="false" outlineLevel="0" collapsed="false">
      <c r="A473" s="32" t="s">
        <v>295</v>
      </c>
      <c r="B473" s="34" t="n">
        <v>13</v>
      </c>
      <c r="C473" s="34" t="s">
        <v>13</v>
      </c>
      <c r="D473" s="34" t="s">
        <v>293</v>
      </c>
      <c r="E473" s="34" t="s">
        <v>296</v>
      </c>
      <c r="F473" s="22" t="n">
        <v>3563.5</v>
      </c>
      <c r="G473" s="22" t="n">
        <v>2268.6</v>
      </c>
      <c r="H473" s="8"/>
    </row>
    <row r="474" customFormat="false" ht="15.75" hidden="false" customHeight="false" outlineLevel="0" collapsed="false">
      <c r="A474" s="46" t="s">
        <v>297</v>
      </c>
      <c r="B474" s="49" t="s">
        <v>298</v>
      </c>
      <c r="C474" s="49" t="s">
        <v>14</v>
      </c>
      <c r="D474" s="49" t="s">
        <v>299</v>
      </c>
      <c r="E474" s="49"/>
      <c r="F474" s="18" t="n">
        <f aca="false">F475</f>
        <v>92457.4</v>
      </c>
      <c r="G474" s="18" t="n">
        <f aca="false">G475</f>
        <v>171023.8</v>
      </c>
      <c r="H474" s="8"/>
    </row>
    <row r="475" customFormat="false" ht="15.75" hidden="false" customHeight="false" outlineLevel="0" collapsed="false">
      <c r="A475" s="46" t="s">
        <v>297</v>
      </c>
      <c r="B475" s="49" t="s">
        <v>298</v>
      </c>
      <c r="C475" s="49" t="s">
        <v>298</v>
      </c>
      <c r="D475" s="49" t="s">
        <v>299</v>
      </c>
      <c r="E475" s="49"/>
      <c r="F475" s="18" t="n">
        <f aca="false">F476</f>
        <v>92457.4</v>
      </c>
      <c r="G475" s="18" t="n">
        <f aca="false">G476</f>
        <v>171023.8</v>
      </c>
      <c r="H475" s="8"/>
    </row>
    <row r="476" customFormat="false" ht="15.75" hidden="false" customHeight="false" outlineLevel="0" collapsed="false">
      <c r="A476" s="32" t="s">
        <v>297</v>
      </c>
      <c r="B476" s="34" t="s">
        <v>298</v>
      </c>
      <c r="C476" s="34" t="s">
        <v>298</v>
      </c>
      <c r="D476" s="34" t="s">
        <v>300</v>
      </c>
      <c r="E476" s="34" t="s">
        <v>152</v>
      </c>
      <c r="F476" s="22" t="n">
        <f aca="false">F477</f>
        <v>92457.4</v>
      </c>
      <c r="G476" s="22" t="n">
        <f aca="false">G477</f>
        <v>171023.8</v>
      </c>
      <c r="H476" s="8"/>
    </row>
    <row r="477" customFormat="false" ht="15.75" hidden="false" customHeight="false" outlineLevel="0" collapsed="false">
      <c r="A477" s="32" t="s">
        <v>297</v>
      </c>
      <c r="B477" s="34" t="s">
        <v>298</v>
      </c>
      <c r="C477" s="34" t="s">
        <v>298</v>
      </c>
      <c r="D477" s="34" t="s">
        <v>300</v>
      </c>
      <c r="E477" s="34" t="s">
        <v>301</v>
      </c>
      <c r="F477" s="22" t="n">
        <v>92457.4</v>
      </c>
      <c r="G477" s="22" t="n">
        <v>171023.8</v>
      </c>
      <c r="H477" s="8"/>
    </row>
    <row r="478" customFormat="false" ht="15.75" hidden="false" customHeight="false" outlineLevel="0" collapsed="false">
      <c r="A478" s="46" t="s">
        <v>302</v>
      </c>
      <c r="B478" s="49"/>
      <c r="C478" s="49"/>
      <c r="D478" s="49"/>
      <c r="E478" s="49"/>
      <c r="F478" s="18" t="n">
        <f aca="false">F12+F98+F103+F120+F148+F209+F349+F417+F458+F469+F449+F474</f>
        <v>3698297</v>
      </c>
      <c r="G478" s="18" t="n">
        <f aca="false">G12+G98+G103+G120+G148+G209+G349+G417+G458+G469+G449+G474</f>
        <v>3420476</v>
      </c>
      <c r="H478" s="31" t="n">
        <f aca="false">F478-3698297</f>
        <v>0</v>
      </c>
      <c r="I478" s="53" t="n">
        <f aca="false">G478-3420476</f>
        <v>0</v>
      </c>
    </row>
    <row r="479" customFormat="false" ht="15.75" hidden="false" customHeight="false" outlineLevel="0" collapsed="false">
      <c r="F479" s="54"/>
      <c r="G479" s="55"/>
      <c r="H479" s="8"/>
    </row>
    <row r="480" customFormat="false" ht="15.75" hidden="false" customHeight="false" outlineLevel="0" collapsed="false">
      <c r="A480" s="56"/>
      <c r="B480" s="57"/>
      <c r="C480" s="57"/>
      <c r="D480" s="57"/>
      <c r="E480" s="57"/>
      <c r="F480" s="57"/>
      <c r="G480" s="58"/>
      <c r="H480" s="8"/>
    </row>
    <row r="481" customFormat="false" ht="15.75" hidden="false" customHeight="false" outlineLevel="0" collapsed="false">
      <c r="A481" s="59"/>
      <c r="B481" s="57"/>
      <c r="C481" s="57"/>
      <c r="D481" s="57"/>
      <c r="E481" s="57"/>
      <c r="F481" s="57"/>
      <c r="G481" s="58"/>
      <c r="H481" s="8"/>
    </row>
    <row r="482" customFormat="false" ht="15.75" hidden="false" customHeight="false" outlineLevel="0" collapsed="false">
      <c r="A482" s="56"/>
      <c r="B482" s="57"/>
      <c r="C482" s="57"/>
      <c r="D482" s="57"/>
      <c r="E482" s="59"/>
      <c r="F482" s="59"/>
      <c r="G482" s="58"/>
      <c r="H482" s="8"/>
    </row>
    <row r="483" customFormat="false" ht="15.75" hidden="false" customHeight="false" outlineLevel="0" collapsed="false">
      <c r="A483" s="60"/>
      <c r="B483" s="57"/>
      <c r="C483" s="57"/>
      <c r="D483" s="57"/>
      <c r="E483" s="59"/>
      <c r="F483" s="59"/>
      <c r="G483" s="58"/>
      <c r="H483" s="8"/>
    </row>
    <row r="484" customFormat="false" ht="15.75" hidden="false" customHeight="false" outlineLevel="0" collapsed="false">
      <c r="A484" s="56"/>
      <c r="B484" s="57"/>
      <c r="C484" s="57"/>
      <c r="D484" s="57"/>
      <c r="E484" s="59"/>
      <c r="F484" s="59"/>
      <c r="G484" s="58"/>
      <c r="H484" s="8"/>
    </row>
    <row r="485" customFormat="false" ht="15.75" hidden="false" customHeight="false" outlineLevel="0" collapsed="false">
      <c r="A485" s="56"/>
      <c r="B485" s="57"/>
      <c r="C485" s="57"/>
      <c r="D485" s="57"/>
      <c r="E485" s="59"/>
      <c r="F485" s="59"/>
      <c r="G485" s="58"/>
      <c r="H485" s="8"/>
    </row>
    <row r="486" customFormat="false" ht="15.75" hidden="false" customHeight="false" outlineLevel="0" collapsed="false">
      <c r="A486" s="59"/>
      <c r="B486" s="57"/>
      <c r="C486" s="57"/>
      <c r="D486" s="57"/>
      <c r="E486" s="59"/>
      <c r="F486" s="59"/>
      <c r="G486" s="58"/>
      <c r="H486" s="8"/>
    </row>
    <row r="487" customFormat="false" ht="15.75" hidden="false" customHeight="false" outlineLevel="0" collapsed="false">
      <c r="G487" s="58"/>
      <c r="H487" s="8"/>
    </row>
    <row r="488" customFormat="false" ht="15.75" hidden="false" customHeight="false" outlineLevel="0" collapsed="false">
      <c r="G488" s="58"/>
      <c r="H488" s="8"/>
    </row>
    <row r="489" customFormat="false" ht="15.75" hidden="false" customHeight="false" outlineLevel="0" collapsed="false">
      <c r="G489" s="58"/>
      <c r="H489" s="8"/>
    </row>
    <row r="490" customFormat="false" ht="15.75" hidden="false" customHeight="false" outlineLevel="0" collapsed="false">
      <c r="G490" s="58"/>
      <c r="H490" s="8"/>
    </row>
    <row r="491" customFormat="false" ht="15.75" hidden="false" customHeight="false" outlineLevel="0" collapsed="false">
      <c r="G491" s="58"/>
      <c r="H491" s="8"/>
    </row>
    <row r="492" customFormat="false" ht="15.75" hidden="false" customHeight="false" outlineLevel="0" collapsed="false">
      <c r="G492" s="58"/>
      <c r="H492" s="8"/>
    </row>
    <row r="496" customFormat="false" ht="18.75" hidden="false" customHeight="true" outlineLevel="0" collapsed="false"/>
  </sheetData>
  <mergeCells count="11">
    <mergeCell ref="E5:G5"/>
    <mergeCell ref="A7:F7"/>
    <mergeCell ref="C8:D8"/>
    <mergeCell ref="F8:G8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236111111111111" right="0.157638888888889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кументы</cp:lastModifiedBy>
  <cp:lastPrinted>2013-12-12T05:43:29Z</cp:lastPrinted>
  <dcterms:modified xsi:type="dcterms:W3CDTF">2013-12-24T00:00:43Z</dcterms:modified>
  <cp:revision>0</cp:revision>
  <dc:subject/>
  <dc:title/>
</cp:coreProperties>
</file>